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lista" sheetId="1" state="visible" r:id="rId2"/>
    <sheet name="Összesített" sheetId="2" state="visible" r:id="rId3"/>
    <sheet name="Abszolút" sheetId="3" state="visible" r:id="rId4"/>
    <sheet name="Fiú pontok" sheetId="4" state="visible" r:id="rId5"/>
    <sheet name="Fiúk_I.kcs." sheetId="5" state="visible" r:id="rId6"/>
    <sheet name="Fiúk_II.kcs." sheetId="6" state="visible" r:id="rId7"/>
    <sheet name="Fiúk_III.kcs." sheetId="7" state="visible" r:id="rId8"/>
    <sheet name="Fiúk_IVkcs." sheetId="8" state="visible" r:id="rId9"/>
    <sheet name="Leány pontok" sheetId="9" state="visible" r:id="rId10"/>
    <sheet name="Leány_I.kcs. " sheetId="10" state="visible" r:id="rId11"/>
    <sheet name="Leány_II.kcs." sheetId="11" state="visible" r:id="rId12"/>
    <sheet name="Leány_III.kcs." sheetId="12" state="visible" r:id="rId13"/>
    <sheet name="Leány_IV.kcs." sheetId="13" state="visible" r:id="rId14"/>
  </sheets>
  <definedNames>
    <definedName function="false" hidden="false" localSheetId="2" name="_xlnm.Print_Area" vbProcedure="false">Abszolút!$A$1:$I$19</definedName>
    <definedName function="false" hidden="false" localSheetId="1" name="Excel_BuiltIn__FilterDatabase" vbProcedure="false">Összesített!$Z$1:$Z$17</definedName>
    <definedName function="false" hidden="false" localSheetId="3" name="Excel_BuiltIn__FilterDatabase" vbProcedure="false">'Fiú pontok'!$T$1:$T$146</definedName>
    <definedName function="false" hidden="false" localSheetId="8" name="Excel_BuiltIn__FilterDatabase" vbProcedure="false">'Leány pontok'!$T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5">
  <si>
    <t xml:space="preserve">Tsz.</t>
  </si>
  <si>
    <t xml:space="preserve">Intézmény neve</t>
  </si>
  <si>
    <t xml:space="preserve">Ir.szám</t>
  </si>
  <si>
    <t xml:space="preserve">település</t>
  </si>
  <si>
    <t xml:space="preserve">Intézmény címe /postacím/</t>
  </si>
  <si>
    <t xml:space="preserve">Telefon</t>
  </si>
  <si>
    <t xml:space="preserve">Kapcsolattartó</t>
  </si>
  <si>
    <t xml:space="preserve">E-mail cím</t>
  </si>
  <si>
    <t xml:space="preserve">Általános Iskola ÖCSÉNY</t>
  </si>
  <si>
    <t xml:space="preserve">ŐCSÉNY</t>
  </si>
  <si>
    <t xml:space="preserve">Perczel M. u. 1.</t>
  </si>
  <si>
    <t xml:space="preserve">74-496782</t>
  </si>
  <si>
    <t xml:space="preserve">amk.ocseny@altisk-ocseny.sulinet.hu</t>
  </si>
  <si>
    <r>
      <rPr>
        <sz val="10"/>
        <rFont val="Arial"/>
        <family val="0"/>
        <charset val="238"/>
      </rPr>
      <t xml:space="preserve">ÁNK Széchenyi István Általános </t>
    </r>
    <r>
      <rPr>
        <sz val="10"/>
        <rFont val="Arial"/>
        <family val="2"/>
        <charset val="238"/>
      </rPr>
      <t xml:space="preserve">Iskola Tolna</t>
    </r>
  </si>
  <si>
    <t xml:space="preserve">TOLNA</t>
  </si>
  <si>
    <t xml:space="preserve">Kossuth L. u. 6.</t>
  </si>
  <si>
    <t xml:space="preserve">74-440201; 445010; 540130</t>
  </si>
  <si>
    <t xml:space="preserve">74/440-201</t>
  </si>
  <si>
    <t xml:space="preserve">Belvárosi Általános Iskola Dombóvár</t>
  </si>
  <si>
    <t xml:space="preserve">DOMBÓVÁR</t>
  </si>
  <si>
    <t xml:space="preserve">Hunyadi tér 23.</t>
  </si>
  <si>
    <t xml:space="preserve">74-566-011</t>
  </si>
  <si>
    <t xml:space="preserve">belvarosi.dvar@freemail.hu</t>
  </si>
  <si>
    <t xml:space="preserve">Gárdonyi Géza  Általános Iskola Dombóvár</t>
  </si>
  <si>
    <t xml:space="preserve">Kölcsey u. 1/3.</t>
  </si>
  <si>
    <t xml:space="preserve">74-565134; 565135</t>
  </si>
  <si>
    <t xml:space="preserve">szorgi@freemail.hu</t>
  </si>
  <si>
    <t xml:space="preserve">Általános és Zeneiskola </t>
  </si>
  <si>
    <t xml:space="preserve">GYÖNK</t>
  </si>
  <si>
    <t xml:space="preserve">Ifjúsági ltp. 11.</t>
  </si>
  <si>
    <t xml:space="preserve">74-548026; 548027</t>
  </si>
  <si>
    <t xml:space="preserve">iskola@altisk-gyonk.sulinet.hu</t>
  </si>
  <si>
    <t xml:space="preserve">ÁNK I.István Általános Iskola </t>
  </si>
  <si>
    <t xml:space="preserve">MÖZS</t>
  </si>
  <si>
    <t xml:space="preserve">Iskola u. 19.</t>
  </si>
  <si>
    <t xml:space="preserve">74-440439; 442691; 540023</t>
  </si>
  <si>
    <t xml:space="preserve">74/440-439</t>
  </si>
  <si>
    <t xml:space="preserve">Csapó Vilmos Általános Iskola </t>
  </si>
  <si>
    <t xml:space="preserve">DUNASZENTGYÖRGY</t>
  </si>
  <si>
    <t xml:space="preserve">Várdomv u. 26.</t>
  </si>
  <si>
    <t xml:space="preserve">75-436626</t>
  </si>
  <si>
    <t xml:space="preserve">titkarsag@csapo-dsztgyorgy.sulinet.hu</t>
  </si>
  <si>
    <t xml:space="preserve">Hunyadi János Általános Iskola </t>
  </si>
  <si>
    <t xml:space="preserve">BÁTA</t>
  </si>
  <si>
    <t xml:space="preserve">Fő u. 174.</t>
  </si>
  <si>
    <t xml:space="preserve">74-490581</t>
  </si>
  <si>
    <t xml:space="preserve">batamk@freemail.hu</t>
  </si>
  <si>
    <t xml:space="preserve">V.sz. Általános Iskola Szekszárd</t>
  </si>
  <si>
    <t xml:space="preserve">SZEKSZÁRD</t>
  </si>
  <si>
    <t xml:space="preserve">Béri B. Á. U. 89.</t>
  </si>
  <si>
    <t xml:space="preserve">74- 316816; 419285; 510894; 510895; 510896; 510897; 510898</t>
  </si>
  <si>
    <t xml:space="preserve">iskola5@freemail.hu</t>
  </si>
  <si>
    <t xml:space="preserve">Általános Iskola Nagymányok</t>
  </si>
  <si>
    <t xml:space="preserve">NAGYMÁNYOK</t>
  </si>
  <si>
    <t xml:space="preserve">Táncsics M. u. 2.</t>
  </si>
  <si>
    <t xml:space="preserve">74-459411; 458321</t>
  </si>
  <si>
    <t xml:space="preserve">iskola@nagymanyok.hu</t>
  </si>
  <si>
    <t xml:space="preserve">Arany jános Általános Iskola</t>
  </si>
  <si>
    <t xml:space="preserve">BONYHÁD</t>
  </si>
  <si>
    <t xml:space="preserve">Jókai Mór u. 3.</t>
  </si>
  <si>
    <t xml:space="preserve">74-451621; 550268; 550269</t>
  </si>
  <si>
    <t xml:space="preserve">aranyisk@bonet.hu</t>
  </si>
  <si>
    <t xml:space="preserve">Bezerédj Amália Általános Iskola Kakasd</t>
  </si>
  <si>
    <t xml:space="preserve">KAKASD</t>
  </si>
  <si>
    <t xml:space="preserve">Rózsadomb 55. /Arany J. u./</t>
  </si>
  <si>
    <t xml:space="preserve">74-431-796</t>
  </si>
  <si>
    <t xml:space="preserve">bezam60@axelero.hu</t>
  </si>
  <si>
    <t xml:space="preserve">Általános Iskola Kocsola</t>
  </si>
  <si>
    <t xml:space="preserve">KOCSOLA</t>
  </si>
  <si>
    <t xml:space="preserve">Jókai Mór u. 24. </t>
  </si>
  <si>
    <t xml:space="preserve">74-584-010</t>
  </si>
  <si>
    <t xml:space="preserve">74/584-010</t>
  </si>
  <si>
    <t xml:space="preserve">II. Géza Gimnázium </t>
  </si>
  <si>
    <t xml:space="preserve">BÁTASZÉK</t>
  </si>
  <si>
    <t xml:space="preserve">Kossuth L. u. 38.</t>
  </si>
  <si>
    <t xml:space="preserve">74-591022</t>
  </si>
  <si>
    <t xml:space="preserve">geza-bataszek@freemail.hu</t>
  </si>
  <si>
    <t xml:space="preserve">Dienes Valéria Általános Iskola Szekszárd</t>
  </si>
  <si>
    <t xml:space="preserve">Kecskés F. u. 6.</t>
  </si>
  <si>
    <t xml:space="preserve">74-511471; 511472</t>
  </si>
  <si>
    <t xml:space="preserve">titkarsag@dienes-szeksz.sulinet.hu</t>
  </si>
  <si>
    <t xml:space="preserve">Garay János Gimnázium Szekszárd</t>
  </si>
  <si>
    <t xml:space="preserve">Szent István tér 7-9.</t>
  </si>
  <si>
    <t xml:space="preserve">74-315633; 315945; 510263</t>
  </si>
  <si>
    <t xml:space="preserve">gjg@garayj.sulinet.hu</t>
  </si>
  <si>
    <t xml:space="preserve">Vörösmarty Mihály Általános Iskola </t>
  </si>
  <si>
    <t xml:space="preserve">Szent Imre u.7.</t>
  </si>
  <si>
    <t xml:space="preserve">74-451328; 5510146; 550154; 550156</t>
  </si>
  <si>
    <t xml:space="preserve">igazgato@vmisk.sulinet.hu</t>
  </si>
  <si>
    <t xml:space="preserve">Babits Mihály Általános Iskola Szekszárd</t>
  </si>
  <si>
    <t xml:space="preserve">Kadarka u. 17.</t>
  </si>
  <si>
    <t xml:space="preserve">74-510962; 510965</t>
  </si>
  <si>
    <t xml:space="preserve">bisz@terrasoft.hu</t>
  </si>
  <si>
    <t xml:space="preserve">Vak Bottyán Ált. Iskola és Gimnázium Simontornya</t>
  </si>
  <si>
    <t xml:space="preserve">SIMONTORNYA</t>
  </si>
  <si>
    <t xml:space="preserve">Hunyadi u 15.</t>
  </si>
  <si>
    <t xml:space="preserve">74-486139; 486591ig; 486463 scs.</t>
  </si>
  <si>
    <t xml:space="preserve">vabosim@freemail.hu</t>
  </si>
  <si>
    <t xml:space="preserve">PINCEHELY</t>
  </si>
  <si>
    <t xml:space="preserve">Vörösmarty u.8.</t>
  </si>
  <si>
    <t xml:space="preserve">74-406902</t>
  </si>
  <si>
    <t xml:space="preserve">mail@vmarty-phely.sulinet.hu</t>
  </si>
  <si>
    <t xml:space="preserve">Széchenyi István Általános Iskola Bonyhád</t>
  </si>
  <si>
    <t xml:space="preserve">Fáy ltp. 34.</t>
  </si>
  <si>
    <t xml:space="preserve">szechenyi-bh@freemail.hu</t>
  </si>
  <si>
    <t xml:space="preserve">Iskola</t>
  </si>
  <si>
    <t xml:space="preserve">Pontszám összesítő</t>
  </si>
  <si>
    <t xml:space="preserve">Elért helyezés</t>
  </si>
  <si>
    <t xml:space="preserve">korcsoport</t>
  </si>
  <si>
    <t xml:space="preserve">Versenyző</t>
  </si>
  <si>
    <t xml:space="preserve">I.forduló</t>
  </si>
  <si>
    <t xml:space="preserve">II.forduló</t>
  </si>
  <si>
    <t xml:space="preserve">III.forduló</t>
  </si>
  <si>
    <t xml:space="preserve">IV.forduló</t>
  </si>
  <si>
    <t xml:space="preserve">V.forduló</t>
  </si>
  <si>
    <t xml:space="preserve">VI.forduló</t>
  </si>
  <si>
    <t xml:space="preserve">Báta Általános Iskola</t>
  </si>
  <si>
    <t xml:space="preserve">I.</t>
  </si>
  <si>
    <t xml:space="preserve">III.</t>
  </si>
  <si>
    <t xml:space="preserve">II.</t>
  </si>
  <si>
    <t xml:space="preserve">Dunaszentgyörgy Általános Iskola</t>
  </si>
  <si>
    <t xml:space="preserve">Szekszárd V.sz. Általános Iskola</t>
  </si>
  <si>
    <t xml:space="preserve">Szekszárd Dienes Valéria Általános Iskola</t>
  </si>
  <si>
    <t xml:space="preserve">IV.</t>
  </si>
  <si>
    <t xml:space="preserve">V.</t>
  </si>
  <si>
    <t xml:space="preserve">IX.</t>
  </si>
  <si>
    <t xml:space="preserve">Szekszárd Garay J. Gimnázium</t>
  </si>
  <si>
    <t xml:space="preserve">X.</t>
  </si>
  <si>
    <t xml:space="preserve">Nagymányok Általános Iskola</t>
  </si>
  <si>
    <t xml:space="preserve">VI.</t>
  </si>
  <si>
    <t xml:space="preserve">VII.</t>
  </si>
  <si>
    <t xml:space="preserve">XI.</t>
  </si>
  <si>
    <t xml:space="preserve">Bonyhád Arany János Általános Iskola</t>
  </si>
  <si>
    <t xml:space="preserve">Bonyhád Vörösmarty Általános Iskola</t>
  </si>
  <si>
    <t xml:space="preserve">Őcsény Általános Iskola</t>
  </si>
  <si>
    <t xml:space="preserve">VIII.</t>
  </si>
  <si>
    <t xml:space="preserve">Simontornya V.B. Ált. Isk. és Gimn.</t>
  </si>
  <si>
    <t xml:space="preserve">Szekszárd Babits M. Ált. Isk.</t>
  </si>
  <si>
    <t xml:space="preserve">Pincehely Általános Iskola</t>
  </si>
  <si>
    <t xml:space="preserve">XIII.</t>
  </si>
  <si>
    <t xml:space="preserve">XII.</t>
  </si>
  <si>
    <t xml:space="preserve">Bátaszék Gárdonyi G. Gimn.</t>
  </si>
  <si>
    <t xml:space="preserve">Tolna Széchenyi I. Ált. Isk.</t>
  </si>
  <si>
    <t xml:space="preserve">Bonyhád, Széchenyi Ált. Isk.</t>
  </si>
  <si>
    <t xml:space="preserve">Tengelic Általános Iskola</t>
  </si>
  <si>
    <t xml:space="preserve">Iskolák közötti pontverseny állása:</t>
  </si>
  <si>
    <t xml:space="preserve">Fordulók</t>
  </si>
  <si>
    <t xml:space="preserve">Összes pontszám</t>
  </si>
  <si>
    <t xml:space="preserve">Garai László</t>
  </si>
  <si>
    <t xml:space="preserve">Hegedűs Márk</t>
  </si>
  <si>
    <t xml:space="preserve">Nikolov Gábor</t>
  </si>
  <si>
    <t xml:space="preserve">Nikolov Dávid</t>
  </si>
  <si>
    <t xml:space="preserve">Balogh Tamás</t>
  </si>
  <si>
    <t xml:space="preserve">Szabó Barnabás</t>
  </si>
  <si>
    <t xml:space="preserve">Mácsik Ádam</t>
  </si>
  <si>
    <t xml:space="preserve">Hegedűs Zsolt</t>
  </si>
  <si>
    <t xml:space="preserve">Link István</t>
  </si>
  <si>
    <t xml:space="preserve">Nikolov Márk</t>
  </si>
  <si>
    <t xml:space="preserve">Sztojka Ábrahám</t>
  </si>
  <si>
    <t xml:space="preserve">Braun Sándor</t>
  </si>
  <si>
    <t xml:space="preserve">Kiss Tamás</t>
  </si>
  <si>
    <t xml:space="preserve">Deák Tibor</t>
  </si>
  <si>
    <t xml:space="preserve">Farkas Mátyás</t>
  </si>
  <si>
    <t xml:space="preserve">Szava József</t>
  </si>
  <si>
    <t xml:space="preserve">Pál Márton</t>
  </si>
  <si>
    <t xml:space="preserve">Böch Richárd</t>
  </si>
  <si>
    <t xml:space="preserve">Józsa Bálint</t>
  </si>
  <si>
    <t xml:space="preserve">Váli Dániel</t>
  </si>
  <si>
    <t xml:space="preserve">Kulcsár Dániel</t>
  </si>
  <si>
    <t xml:space="preserve">László Patrik</t>
  </si>
  <si>
    <t xml:space="preserve">Oroszi Zoltán</t>
  </si>
  <si>
    <t xml:space="preserve">Széles Dániel</t>
  </si>
  <si>
    <t xml:space="preserve">Fotyék Máté</t>
  </si>
  <si>
    <t xml:space="preserve">Káldi Norbert</t>
  </si>
  <si>
    <t xml:space="preserve">Knopf Antal</t>
  </si>
  <si>
    <t xml:space="preserve">Józsa Gábor</t>
  </si>
  <si>
    <t xml:space="preserve">Sápi Szabolcs</t>
  </si>
  <si>
    <t xml:space="preserve">Szalai Barnabás</t>
  </si>
  <si>
    <t xml:space="preserve">Bojás Olivér</t>
  </si>
  <si>
    <t xml:space="preserve">Varga Máté</t>
  </si>
  <si>
    <t xml:space="preserve">Boros Lél</t>
  </si>
  <si>
    <t xml:space="preserve">Kovács Martin</t>
  </si>
  <si>
    <t xml:space="preserve">Steiner Levente</t>
  </si>
  <si>
    <t xml:space="preserve">Hőhninger Richárd</t>
  </si>
  <si>
    <t xml:space="preserve">Kovács Szabolcs</t>
  </si>
  <si>
    <t xml:space="preserve">Kaszás Kristóf</t>
  </si>
  <si>
    <t xml:space="preserve">Schäffler Béla</t>
  </si>
  <si>
    <t xml:space="preserve">Petőcz Erik</t>
  </si>
  <si>
    <t xml:space="preserve">Eller Péter</t>
  </si>
  <si>
    <t xml:space="preserve">Klézli Balázs</t>
  </si>
  <si>
    <t xml:space="preserve">Őry Tamás</t>
  </si>
  <si>
    <t xml:space="preserve">Nagy Kristóf</t>
  </si>
  <si>
    <t xml:space="preserve">Bozsolik Dániel</t>
  </si>
  <si>
    <t xml:space="preserve">László Máté</t>
  </si>
  <si>
    <t xml:space="preserve">I</t>
  </si>
  <si>
    <t xml:space="preserve">László Attila</t>
  </si>
  <si>
    <t xml:space="preserve">Hirschmann Ádám</t>
  </si>
  <si>
    <t xml:space="preserve">Gergely Dávid</t>
  </si>
  <si>
    <t xml:space="preserve">II</t>
  </si>
  <si>
    <t xml:space="preserve">IV</t>
  </si>
  <si>
    <t xml:space="preserve">Gergely Gellért</t>
  </si>
  <si>
    <t xml:space="preserve">Váncsa András</t>
  </si>
  <si>
    <t xml:space="preserve">Bolbach Máté</t>
  </si>
  <si>
    <t xml:space="preserve">Fekete Dávid</t>
  </si>
  <si>
    <t xml:space="preserve">Vincellér István</t>
  </si>
  <si>
    <t xml:space="preserve">Matus László</t>
  </si>
  <si>
    <t xml:space="preserve">Bátaszék II.Géza Gimn.</t>
  </si>
  <si>
    <t xml:space="preserve">Bucher Péter</t>
  </si>
  <si>
    <t xml:space="preserve">Bucher György</t>
  </si>
  <si>
    <t xml:space="preserve">Pechár Patrik</t>
  </si>
  <si>
    <t xml:space="preserve">Hely</t>
  </si>
  <si>
    <t xml:space="preserve">Név</t>
  </si>
  <si>
    <t xml:space="preserve">Pontszám</t>
  </si>
  <si>
    <t xml:space="preserve">1.</t>
  </si>
  <si>
    <t xml:space="preserve">Bonyhád Vörösmarty Ált. Isk.</t>
  </si>
  <si>
    <t xml:space="preserve">2.</t>
  </si>
  <si>
    <t xml:space="preserve">3.</t>
  </si>
  <si>
    <t xml:space="preserve">Nagymányok</t>
  </si>
  <si>
    <t xml:space="preserve">4.</t>
  </si>
  <si>
    <t xml:space="preserve">Dunaszentgyörgy</t>
  </si>
  <si>
    <t xml:space="preserve">5.</t>
  </si>
  <si>
    <t xml:space="preserve">6.</t>
  </si>
  <si>
    <t xml:space="preserve">7.</t>
  </si>
  <si>
    <t xml:space="preserve">Bonyhád Arany János Ált. Isk.</t>
  </si>
  <si>
    <t xml:space="preserve">Szekszárd V.sz. Ált. Isk.</t>
  </si>
  <si>
    <t xml:space="preserve">8.</t>
  </si>
  <si>
    <t xml:space="preserve">Nagymányok Ált. Isk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Vak Bottyán ÁMK Simontornya</t>
  </si>
  <si>
    <t xml:space="preserve">Szekszárd Dienes Valéria Ált. Isk.</t>
  </si>
  <si>
    <t xml:space="preserve">Szekszárd V. sz. Ált. Isk.</t>
  </si>
  <si>
    <t xml:space="preserve">Bonyhád Széchenyi I. Ált. Isk.</t>
  </si>
  <si>
    <t xml:space="preserve">17.</t>
  </si>
  <si>
    <t xml:space="preserve">18.</t>
  </si>
  <si>
    <t xml:space="preserve">19.</t>
  </si>
  <si>
    <t xml:space="preserve">Szekszárd V. sz. Ált.Isk.</t>
  </si>
  <si>
    <t xml:space="preserve">Őcsény Ált. Isk.</t>
  </si>
  <si>
    <t xml:space="preserve">Szekszárd Garay J. Gimn.</t>
  </si>
  <si>
    <t xml:space="preserve">Bonyhád Arany J. Ált. Isk.</t>
  </si>
  <si>
    <t xml:space="preserve">Schaffer Ramóna</t>
  </si>
  <si>
    <t xml:space="preserve">Patonai Kitty</t>
  </si>
  <si>
    <t xml:space="preserve">Andrási Annamária</t>
  </si>
  <si>
    <t xml:space="preserve">VI</t>
  </si>
  <si>
    <t xml:space="preserve">Németh Rozália</t>
  </si>
  <si>
    <t xml:space="preserve">Kalányosi Szabina</t>
  </si>
  <si>
    <t xml:space="preserve">Székely Andrea</t>
  </si>
  <si>
    <t xml:space="preserve">Vörös Flóra</t>
  </si>
  <si>
    <t xml:space="preserve">Tóth Petra</t>
  </si>
  <si>
    <t xml:space="preserve">Sánta Nikolett</t>
  </si>
  <si>
    <t xml:space="preserve">Dobis Kinga</t>
  </si>
  <si>
    <t xml:space="preserve">Horváth Barbara</t>
  </si>
  <si>
    <t xml:space="preserve">Rácz Sára</t>
  </si>
  <si>
    <t xml:space="preserve">Bukros Nóra</t>
  </si>
  <si>
    <t xml:space="preserve">Sánta Aranka</t>
  </si>
  <si>
    <t xml:space="preserve">Kiss Kitty</t>
  </si>
  <si>
    <t xml:space="preserve">Csányi Emese</t>
  </si>
  <si>
    <t xml:space="preserve">Nagy Dóra</t>
  </si>
  <si>
    <t xml:space="preserve">Hübner Viktória</t>
  </si>
  <si>
    <t xml:space="preserve">Vörös Fanni</t>
  </si>
  <si>
    <t xml:space="preserve">Balaskó Beáta</t>
  </si>
  <si>
    <t xml:space="preserve">Juhász Anett</t>
  </si>
  <si>
    <t xml:space="preserve">Pesti Alexandra</t>
  </si>
  <si>
    <t xml:space="preserve">Kaszás Boglárka</t>
  </si>
  <si>
    <t xml:space="preserve">Takács Eszter</t>
  </si>
  <si>
    <t xml:space="preserve">Hübner Andrea</t>
  </si>
  <si>
    <t xml:space="preserve">Marcsa Tekla</t>
  </si>
  <si>
    <t xml:space="preserve">Marcsa Stella</t>
  </si>
  <si>
    <t xml:space="preserve">Kajtár Eszter</t>
  </si>
  <si>
    <t xml:space="preserve">Bátaszék II.Géza  Gimn.</t>
  </si>
  <si>
    <t xml:space="preserve">Szuromi Virág</t>
  </si>
  <si>
    <t xml:space="preserve">Müller Szabina</t>
  </si>
  <si>
    <t xml:space="preserve">Abszolút sorrend</t>
  </si>
  <si>
    <t xml:space="preserve">Szekszárd Dienes V. Ált. Isk.</t>
  </si>
  <si>
    <t xml:space="preserve">Pincehely Ált. Isk.</t>
  </si>
  <si>
    <t xml:space="preserve">Dunaszentgyörgy Ált. Isk.</t>
  </si>
  <si>
    <t xml:space="preserve">Tengelic Ált. Isk.</t>
  </si>
  <si>
    <t xml:space="preserve">Bátaszék II. Géza Gimn.</t>
  </si>
  <si>
    <t xml:space="preserve">Szekszárd V. Sz. Ált. i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k.ocseny@altisk-ocseny.sulinet.hu" TargetMode="External"/><Relationship Id="rId2" Type="http://schemas.openxmlformats.org/officeDocument/2006/relationships/hyperlink" Target="mailto:belvarosi.dvar@freemail.hu" TargetMode="External"/><Relationship Id="rId3" Type="http://schemas.openxmlformats.org/officeDocument/2006/relationships/hyperlink" Target="mailto:szorgi@freemail.hu" TargetMode="External"/><Relationship Id="rId4" Type="http://schemas.openxmlformats.org/officeDocument/2006/relationships/hyperlink" Target="mailto:iskola@altisk-gyonk.sulinet.hu" TargetMode="External"/><Relationship Id="rId5" Type="http://schemas.openxmlformats.org/officeDocument/2006/relationships/hyperlink" Target="mailto:titkarsag@csapo-dsztgyorgy.sulinet.hu" TargetMode="External"/><Relationship Id="rId6" Type="http://schemas.openxmlformats.org/officeDocument/2006/relationships/hyperlink" Target="mailto:batamk@freemail.hu" TargetMode="External"/><Relationship Id="rId7" Type="http://schemas.openxmlformats.org/officeDocument/2006/relationships/hyperlink" Target="mailto:iskola5@freemail.hu" TargetMode="External"/><Relationship Id="rId8" Type="http://schemas.openxmlformats.org/officeDocument/2006/relationships/hyperlink" Target="mailto:iskola@nagymanyok.hu" TargetMode="External"/><Relationship Id="rId9" Type="http://schemas.openxmlformats.org/officeDocument/2006/relationships/hyperlink" Target="mailto:aranyisk@bonet.hu" TargetMode="External"/><Relationship Id="rId10" Type="http://schemas.openxmlformats.org/officeDocument/2006/relationships/hyperlink" Target="mailto:bezam60@axelero.hu" TargetMode="External"/><Relationship Id="rId11" Type="http://schemas.openxmlformats.org/officeDocument/2006/relationships/hyperlink" Target="mailto:geza-bataszek@freemail.hu" TargetMode="External"/><Relationship Id="rId12" Type="http://schemas.openxmlformats.org/officeDocument/2006/relationships/hyperlink" Target="mailto:titkarsag@dienes-szeksz.sulinet.hu" TargetMode="External"/><Relationship Id="rId13" Type="http://schemas.openxmlformats.org/officeDocument/2006/relationships/hyperlink" Target="mailto:gjg@garayj.sulinet.hu" TargetMode="External"/><Relationship Id="rId14" Type="http://schemas.openxmlformats.org/officeDocument/2006/relationships/hyperlink" Target="mailto:igazgato@vmisk.sulinet.hu" TargetMode="External"/><Relationship Id="rId15" Type="http://schemas.openxmlformats.org/officeDocument/2006/relationships/hyperlink" Target="mailto:bisz@terrasoft.hu" TargetMode="External"/><Relationship Id="rId16" Type="http://schemas.openxmlformats.org/officeDocument/2006/relationships/hyperlink" Target="mailto:vabosim@freemail.hu" TargetMode="External"/><Relationship Id="rId17" Type="http://schemas.openxmlformats.org/officeDocument/2006/relationships/hyperlink" Target="mailto:mail@vmarty-phely.sulinet.hu" TargetMode="External"/><Relationship Id="rId18" Type="http://schemas.openxmlformats.org/officeDocument/2006/relationships/hyperlink" Target="mailto:szechenyi-bh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41"/>
    <col collapsed="false" customWidth="true" hidden="false" outlineLevel="0" max="3" min="3" style="2" width="6.99"/>
    <col collapsed="false" customWidth="true" hidden="false" outlineLevel="0" max="4" min="4" style="2" width="22.99"/>
    <col collapsed="false" customWidth="true" hidden="false" outlineLevel="0" max="5" min="5" style="3" width="22.28"/>
    <col collapsed="false" customWidth="true" hidden="false" outlineLevel="0" max="6" min="6" style="2" width="11.99"/>
    <col collapsed="false" customWidth="true" hidden="false" outlineLevel="0" max="7" min="7" style="4" width="27.56"/>
    <col collapsed="false" customWidth="true" hidden="false" outlineLevel="0" max="8" min="8" style="4" width="11.99"/>
    <col collapsed="false" customWidth="true" hidden="false" outlineLevel="0" max="9" min="9" style="4" width="34.28"/>
  </cols>
  <sheetData>
    <row r="1" s="4" customFormat="true" ht="25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5</v>
      </c>
      <c r="I1" s="5" t="s">
        <v>7</v>
      </c>
    </row>
    <row r="2" customFormat="false" ht="26.25" hidden="false" customHeight="true" outlineLevel="0" collapsed="false">
      <c r="A2" s="7" t="n">
        <v>1</v>
      </c>
      <c r="B2" s="6" t="s">
        <v>8</v>
      </c>
      <c r="C2" s="6" t="n">
        <v>7143</v>
      </c>
      <c r="D2" s="6" t="s">
        <v>9</v>
      </c>
      <c r="E2" s="8" t="s">
        <v>10</v>
      </c>
      <c r="F2" s="6" t="s">
        <v>11</v>
      </c>
      <c r="G2" s="5"/>
      <c r="H2" s="5"/>
      <c r="I2" s="9" t="s">
        <v>12</v>
      </c>
    </row>
    <row r="3" customFormat="false" ht="42" hidden="false" customHeight="true" outlineLevel="0" collapsed="false">
      <c r="A3" s="7" t="n">
        <v>2</v>
      </c>
      <c r="B3" s="6" t="s">
        <v>13</v>
      </c>
      <c r="C3" s="6" t="n">
        <v>7130</v>
      </c>
      <c r="D3" s="6" t="s">
        <v>14</v>
      </c>
      <c r="E3" s="8" t="s">
        <v>15</v>
      </c>
      <c r="F3" s="6" t="s">
        <v>16</v>
      </c>
      <c r="G3" s="5"/>
      <c r="H3" s="10" t="s">
        <v>17</v>
      </c>
      <c r="I3" s="5"/>
    </row>
    <row r="4" customFormat="false" ht="26.25" hidden="false" customHeight="true" outlineLevel="0" collapsed="false">
      <c r="A4" s="7" t="n">
        <v>3</v>
      </c>
      <c r="B4" s="6" t="s">
        <v>18</v>
      </c>
      <c r="C4" s="6" t="n">
        <v>7200</v>
      </c>
      <c r="D4" s="6" t="s">
        <v>19</v>
      </c>
      <c r="E4" s="8" t="s">
        <v>20</v>
      </c>
      <c r="F4" s="6" t="s">
        <v>21</v>
      </c>
      <c r="G4" s="5"/>
      <c r="H4" s="5"/>
      <c r="I4" s="9" t="s">
        <v>22</v>
      </c>
    </row>
    <row r="5" customFormat="false" ht="26.25" hidden="false" customHeight="true" outlineLevel="0" collapsed="false">
      <c r="A5" s="7" t="n">
        <v>4</v>
      </c>
      <c r="B5" s="6" t="s">
        <v>23</v>
      </c>
      <c r="C5" s="6" t="n">
        <v>7200</v>
      </c>
      <c r="D5" s="6" t="s">
        <v>19</v>
      </c>
      <c r="E5" s="8" t="s">
        <v>24</v>
      </c>
      <c r="F5" s="6" t="s">
        <v>25</v>
      </c>
      <c r="G5" s="5"/>
      <c r="H5" s="5"/>
      <c r="I5" s="9" t="s">
        <v>26</v>
      </c>
    </row>
    <row r="6" customFormat="false" ht="26.25" hidden="false" customHeight="true" outlineLevel="0" collapsed="false">
      <c r="A6" s="7" t="n">
        <v>5</v>
      </c>
      <c r="B6" s="6" t="s">
        <v>27</v>
      </c>
      <c r="C6" s="6" t="n">
        <v>7064</v>
      </c>
      <c r="D6" s="6" t="s">
        <v>28</v>
      </c>
      <c r="E6" s="8" t="s">
        <v>29</v>
      </c>
      <c r="F6" s="6" t="s">
        <v>30</v>
      </c>
      <c r="G6" s="5"/>
      <c r="H6" s="5"/>
      <c r="I6" s="9" t="s">
        <v>31</v>
      </c>
    </row>
    <row r="7" customFormat="false" ht="44.25" hidden="false" customHeight="true" outlineLevel="0" collapsed="false">
      <c r="A7" s="7" t="n">
        <v>6</v>
      </c>
      <c r="B7" s="6" t="s">
        <v>32</v>
      </c>
      <c r="C7" s="6" t="n">
        <v>7131</v>
      </c>
      <c r="D7" s="6" t="s">
        <v>33</v>
      </c>
      <c r="E7" s="8" t="s">
        <v>34</v>
      </c>
      <c r="F7" s="6" t="s">
        <v>35</v>
      </c>
      <c r="G7" s="5"/>
      <c r="H7" s="10" t="s">
        <v>36</v>
      </c>
      <c r="I7" s="5"/>
    </row>
    <row r="8" customFormat="false" ht="26.25" hidden="false" customHeight="true" outlineLevel="0" collapsed="false">
      <c r="A8" s="7" t="n">
        <v>7</v>
      </c>
      <c r="B8" s="6" t="s">
        <v>37</v>
      </c>
      <c r="C8" s="6" t="n">
        <v>7135</v>
      </c>
      <c r="D8" s="6" t="s">
        <v>38</v>
      </c>
      <c r="E8" s="8" t="s">
        <v>39</v>
      </c>
      <c r="F8" s="6" t="s">
        <v>40</v>
      </c>
      <c r="G8" s="5"/>
      <c r="H8" s="5"/>
      <c r="I8" s="9" t="s">
        <v>41</v>
      </c>
    </row>
    <row r="9" customFormat="false" ht="26.25" hidden="false" customHeight="true" outlineLevel="0" collapsed="false">
      <c r="A9" s="7" t="n">
        <v>8</v>
      </c>
      <c r="B9" s="6" t="s">
        <v>42</v>
      </c>
      <c r="C9" s="6" t="n">
        <v>7149</v>
      </c>
      <c r="D9" s="6" t="s">
        <v>43</v>
      </c>
      <c r="E9" s="8" t="s">
        <v>44</v>
      </c>
      <c r="F9" s="6" t="s">
        <v>45</v>
      </c>
      <c r="G9" s="5"/>
      <c r="H9" s="5"/>
      <c r="I9" s="11" t="s">
        <v>46</v>
      </c>
    </row>
    <row r="10" s="13" customFormat="true" ht="104.25" hidden="false" customHeight="true" outlineLevel="0" collapsed="false">
      <c r="A10" s="12" t="n">
        <v>9</v>
      </c>
      <c r="B10" s="6" t="s">
        <v>47</v>
      </c>
      <c r="C10" s="6" t="n">
        <v>7100</v>
      </c>
      <c r="D10" s="6" t="s">
        <v>48</v>
      </c>
      <c r="E10" s="8" t="s">
        <v>49</v>
      </c>
      <c r="F10" s="6" t="s">
        <v>50</v>
      </c>
      <c r="G10" s="5"/>
      <c r="H10" s="5"/>
      <c r="I10" s="9" t="s">
        <v>51</v>
      </c>
    </row>
    <row r="11" customFormat="false" ht="26.25" hidden="false" customHeight="true" outlineLevel="0" collapsed="false">
      <c r="A11" s="7" t="n">
        <v>10</v>
      </c>
      <c r="B11" s="6" t="s">
        <v>52</v>
      </c>
      <c r="C11" s="6" t="n">
        <v>7355</v>
      </c>
      <c r="D11" s="6" t="s">
        <v>53</v>
      </c>
      <c r="E11" s="8" t="s">
        <v>54</v>
      </c>
      <c r="F11" s="6" t="s">
        <v>55</v>
      </c>
      <c r="G11" s="5"/>
      <c r="H11" s="5"/>
      <c r="I11" s="9" t="s">
        <v>56</v>
      </c>
    </row>
    <row r="12" customFormat="false" ht="46.5" hidden="false" customHeight="true" outlineLevel="0" collapsed="false">
      <c r="A12" s="7" t="n">
        <v>11</v>
      </c>
      <c r="B12" s="6" t="s">
        <v>57</v>
      </c>
      <c r="C12" s="6" t="n">
        <v>7150</v>
      </c>
      <c r="D12" s="6" t="s">
        <v>58</v>
      </c>
      <c r="E12" s="8" t="s">
        <v>59</v>
      </c>
      <c r="F12" s="6" t="s">
        <v>60</v>
      </c>
      <c r="G12" s="5"/>
      <c r="H12" s="5"/>
      <c r="I12" s="9" t="s">
        <v>61</v>
      </c>
    </row>
    <row r="13" customFormat="false" ht="26.25" hidden="false" customHeight="true" outlineLevel="0" collapsed="false">
      <c r="A13" s="7" t="n">
        <v>12</v>
      </c>
      <c r="B13" s="6" t="s">
        <v>62</v>
      </c>
      <c r="C13" s="6" t="n">
        <v>7122</v>
      </c>
      <c r="D13" s="6" t="s">
        <v>63</v>
      </c>
      <c r="E13" s="8" t="s">
        <v>64</v>
      </c>
      <c r="F13" s="6" t="s">
        <v>65</v>
      </c>
      <c r="G13" s="5"/>
      <c r="H13" s="5"/>
      <c r="I13" s="9" t="s">
        <v>66</v>
      </c>
    </row>
    <row r="14" customFormat="false" ht="26.25" hidden="false" customHeight="true" outlineLevel="0" collapsed="false">
      <c r="A14" s="7" t="n">
        <v>13</v>
      </c>
      <c r="B14" s="6" t="s">
        <v>67</v>
      </c>
      <c r="C14" s="6" t="n">
        <v>7212</v>
      </c>
      <c r="D14" s="6" t="s">
        <v>68</v>
      </c>
      <c r="E14" s="8" t="s">
        <v>69</v>
      </c>
      <c r="F14" s="6" t="s">
        <v>70</v>
      </c>
      <c r="G14" s="5"/>
      <c r="H14" s="10" t="s">
        <v>71</v>
      </c>
      <c r="I14" s="5"/>
    </row>
    <row r="15" customFormat="false" ht="26.25" hidden="false" customHeight="true" outlineLevel="0" collapsed="false">
      <c r="A15" s="7" t="n">
        <v>14</v>
      </c>
      <c r="B15" s="6" t="s">
        <v>72</v>
      </c>
      <c r="C15" s="6" t="n">
        <v>7140</v>
      </c>
      <c r="D15" s="6" t="s">
        <v>73</v>
      </c>
      <c r="E15" s="8" t="s">
        <v>74</v>
      </c>
      <c r="F15" s="6" t="s">
        <v>75</v>
      </c>
      <c r="G15" s="5"/>
      <c r="H15" s="5"/>
      <c r="I15" s="14" t="s">
        <v>76</v>
      </c>
    </row>
    <row r="16" customFormat="false" ht="26.25" hidden="false" customHeight="true" outlineLevel="0" collapsed="false">
      <c r="A16" s="7" t="n">
        <v>15</v>
      </c>
      <c r="B16" s="6" t="s">
        <v>77</v>
      </c>
      <c r="C16" s="6" t="n">
        <v>7100</v>
      </c>
      <c r="D16" s="6" t="s">
        <v>48</v>
      </c>
      <c r="E16" s="8" t="s">
        <v>78</v>
      </c>
      <c r="F16" s="6" t="s">
        <v>79</v>
      </c>
      <c r="G16" s="5"/>
      <c r="H16" s="5"/>
      <c r="I16" s="9" t="s">
        <v>80</v>
      </c>
    </row>
    <row r="17" customFormat="false" ht="44.25" hidden="false" customHeight="true" outlineLevel="0" collapsed="false">
      <c r="A17" s="7" t="n">
        <v>16</v>
      </c>
      <c r="B17" s="6" t="s">
        <v>81</v>
      </c>
      <c r="C17" s="6" t="n">
        <v>7100</v>
      </c>
      <c r="D17" s="6" t="s">
        <v>48</v>
      </c>
      <c r="E17" s="8" t="s">
        <v>82</v>
      </c>
      <c r="F17" s="6" t="s">
        <v>83</v>
      </c>
      <c r="G17" s="5"/>
      <c r="H17" s="5"/>
      <c r="I17" s="9" t="s">
        <v>84</v>
      </c>
    </row>
    <row r="18" customFormat="false" ht="53.25" hidden="false" customHeight="true" outlineLevel="0" collapsed="false">
      <c r="A18" s="7" t="n">
        <v>17</v>
      </c>
      <c r="B18" s="6" t="s">
        <v>85</v>
      </c>
      <c r="C18" s="6" t="n">
        <v>7150</v>
      </c>
      <c r="D18" s="6" t="s">
        <v>58</v>
      </c>
      <c r="E18" s="8" t="s">
        <v>86</v>
      </c>
      <c r="F18" s="6" t="s">
        <v>87</v>
      </c>
      <c r="G18" s="5"/>
      <c r="H18" s="5"/>
      <c r="I18" s="9" t="s">
        <v>88</v>
      </c>
    </row>
    <row r="19" customFormat="false" ht="26.25" hidden="false" customHeight="true" outlineLevel="0" collapsed="false">
      <c r="A19" s="7" t="n">
        <v>18</v>
      </c>
      <c r="B19" s="6" t="s">
        <v>89</v>
      </c>
      <c r="C19" s="6" t="n">
        <v>7100</v>
      </c>
      <c r="D19" s="6" t="s">
        <v>48</v>
      </c>
      <c r="E19" s="8" t="s">
        <v>90</v>
      </c>
      <c r="F19" s="6" t="s">
        <v>91</v>
      </c>
      <c r="G19" s="5"/>
      <c r="H19" s="5"/>
      <c r="I19" s="9" t="s">
        <v>92</v>
      </c>
    </row>
    <row r="20" customFormat="false" ht="39" hidden="false" customHeight="true" outlineLevel="0" collapsed="false">
      <c r="A20" s="7" t="n">
        <v>19</v>
      </c>
      <c r="B20" s="6" t="s">
        <v>93</v>
      </c>
      <c r="C20" s="6" t="n">
        <v>7081</v>
      </c>
      <c r="D20" s="6" t="s">
        <v>94</v>
      </c>
      <c r="E20" s="8" t="s">
        <v>95</v>
      </c>
      <c r="F20" s="6" t="s">
        <v>96</v>
      </c>
      <c r="G20" s="5"/>
      <c r="H20" s="5"/>
      <c r="I20" s="9" t="s">
        <v>97</v>
      </c>
    </row>
    <row r="21" customFormat="false" ht="26.25" hidden="false" customHeight="true" outlineLevel="0" collapsed="false">
      <c r="A21" s="7" t="n">
        <v>20</v>
      </c>
      <c r="B21" s="6" t="s">
        <v>85</v>
      </c>
      <c r="C21" s="6" t="n">
        <v>7084</v>
      </c>
      <c r="D21" s="6" t="s">
        <v>98</v>
      </c>
      <c r="E21" s="8" t="s">
        <v>99</v>
      </c>
      <c r="F21" s="6" t="s">
        <v>100</v>
      </c>
      <c r="G21" s="5"/>
      <c r="H21" s="5"/>
      <c r="I21" s="9" t="s">
        <v>101</v>
      </c>
    </row>
    <row r="22" customFormat="false" ht="26.25" hidden="false" customHeight="true" outlineLevel="0" collapsed="false">
      <c r="A22" s="7" t="n">
        <v>21</v>
      </c>
      <c r="B22" s="6" t="s">
        <v>102</v>
      </c>
      <c r="C22" s="6" t="n">
        <v>7150</v>
      </c>
      <c r="D22" s="6" t="s">
        <v>58</v>
      </c>
      <c r="E22" s="8" t="s">
        <v>103</v>
      </c>
      <c r="F22" s="6"/>
      <c r="G22" s="5"/>
      <c r="H22" s="5"/>
      <c r="I22" s="9" t="s">
        <v>104</v>
      </c>
    </row>
    <row r="23" customFormat="false" ht="26.25" hidden="false" customHeight="true" outlineLevel="0" collapsed="false">
      <c r="A23" s="7" t="n">
        <v>22</v>
      </c>
      <c r="B23" s="6"/>
      <c r="C23" s="6"/>
      <c r="D23" s="6"/>
      <c r="E23" s="8"/>
      <c r="F23" s="6"/>
      <c r="G23" s="5"/>
      <c r="H23" s="5"/>
      <c r="I23" s="5"/>
    </row>
    <row r="24" customFormat="false" ht="26.25" hidden="false" customHeight="true" outlineLevel="0" collapsed="false">
      <c r="A24" s="7" t="n">
        <v>23</v>
      </c>
      <c r="B24" s="6"/>
      <c r="C24" s="6"/>
      <c r="D24" s="6"/>
      <c r="E24" s="8"/>
      <c r="F24" s="6"/>
      <c r="G24" s="5"/>
      <c r="H24" s="5"/>
      <c r="I24" s="5"/>
    </row>
    <row r="25" customFormat="false" ht="26.25" hidden="false" customHeight="true" outlineLevel="0" collapsed="false">
      <c r="A25" s="7" t="n">
        <v>24</v>
      </c>
      <c r="B25" s="6"/>
      <c r="C25" s="6"/>
      <c r="D25" s="6"/>
      <c r="E25" s="8"/>
      <c r="F25" s="6"/>
      <c r="G25" s="5"/>
      <c r="H25" s="5"/>
      <c r="I25" s="5"/>
    </row>
    <row r="26" customFormat="false" ht="26.25" hidden="false" customHeight="true" outlineLevel="0" collapsed="false">
      <c r="A26" s="7" t="n">
        <v>25</v>
      </c>
      <c r="B26" s="6"/>
      <c r="C26" s="6"/>
      <c r="D26" s="6"/>
      <c r="E26" s="8"/>
      <c r="F26" s="6"/>
      <c r="G26" s="5"/>
      <c r="H26" s="5"/>
      <c r="I26" s="5"/>
    </row>
    <row r="27" customFormat="false" ht="26.25" hidden="false" customHeight="true" outlineLevel="0" collapsed="false">
      <c r="A27" s="7" t="n">
        <v>26</v>
      </c>
      <c r="B27" s="6"/>
      <c r="C27" s="6"/>
      <c r="D27" s="6"/>
      <c r="E27" s="8"/>
      <c r="F27" s="6"/>
      <c r="G27" s="5"/>
      <c r="H27" s="5"/>
      <c r="I27" s="5"/>
    </row>
  </sheetData>
  <hyperlinks>
    <hyperlink ref="I2" r:id="rId1" display="amk.ocseny@altisk-ocseny.sulinet.hu"/>
    <hyperlink ref="I4" r:id="rId2" display="belvarosi.dvar@freemail.hu"/>
    <hyperlink ref="I5" r:id="rId3" display="szorgi@freemail.hu"/>
    <hyperlink ref="I6" r:id="rId4" display="iskola@altisk-gyonk.sulinet.hu"/>
    <hyperlink ref="I8" r:id="rId5" display="titkarsag@csapo-dsztgyorgy.sulinet.hu"/>
    <hyperlink ref="I9" r:id="rId6" display="batamk@freemail.hu"/>
    <hyperlink ref="I10" r:id="rId7" display="iskola5@freemail.hu"/>
    <hyperlink ref="I11" r:id="rId8" display="iskola@nagymanyok.hu"/>
    <hyperlink ref="I12" r:id="rId9" display="aranyisk@bonet.hu"/>
    <hyperlink ref="I13" r:id="rId10" display="bezam60@axelero.hu"/>
    <hyperlink ref="I15" r:id="rId11" display="geza-bataszek@freemail.hu"/>
    <hyperlink ref="I16" r:id="rId12" display="titkarsag@dienes-szeksz.sulinet.hu"/>
    <hyperlink ref="I17" r:id="rId13" display="gjg@garayj.sulinet.hu"/>
    <hyperlink ref="I18" r:id="rId14" display="igazgato@vmisk.sulinet.hu"/>
    <hyperlink ref="I19" r:id="rId15" display="bisz@terrasoft.hu"/>
    <hyperlink ref="I20" r:id="rId16" display="vabosim@freemail.hu"/>
    <hyperlink ref="I21" r:id="rId17" display="mail@vmarty-phely.sulinet.hu"/>
    <hyperlink ref="I22" r:id="rId18" display="szechenyi-bh@freemail.hu"/>
  </hyperlink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IÁK - KUPA 2009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  <c r="E1" s="0" t="s">
        <v>278</v>
      </c>
    </row>
    <row r="2" customFormat="false" ht="12.75" hidden="false" customHeight="false" outlineLevel="0" collapsed="false">
      <c r="A2" s="0" t="s">
        <v>213</v>
      </c>
      <c r="B2" s="0" t="str">
        <f aca="false">'Leány pontok'!B6</f>
        <v>Schaffer Ramóna</v>
      </c>
      <c r="C2" s="0" t="n">
        <f aca="false">'Leány pontok'!C6</f>
        <v>19</v>
      </c>
      <c r="D2" s="0" t="s">
        <v>43</v>
      </c>
      <c r="E2" s="0" t="s">
        <v>117</v>
      </c>
    </row>
    <row r="3" customFormat="false" ht="12.75" hidden="false" customHeight="false" outlineLevel="0" collapsed="false">
      <c r="A3" s="0" t="s">
        <v>215</v>
      </c>
      <c r="B3" s="0" t="str">
        <f aca="false">'Leány pontok'!B38</f>
        <v>Vörös Fanni</v>
      </c>
      <c r="C3" s="0" t="n">
        <f aca="false">'Leány pontok'!C38</f>
        <v>14</v>
      </c>
      <c r="D3" s="0" t="s">
        <v>237</v>
      </c>
      <c r="E3" s="0" t="s">
        <v>119</v>
      </c>
    </row>
    <row r="4" customFormat="false" ht="12.75" hidden="false" customHeight="false" outlineLevel="0" collapsed="false">
      <c r="A4" s="0" t="s">
        <v>216</v>
      </c>
      <c r="B4" s="0" t="str">
        <f aca="false">'Leány pontok'!B37</f>
        <v>Hübner Viktória</v>
      </c>
      <c r="C4" s="0" t="n">
        <f aca="false">'Leány pontok'!C37</f>
        <v>8</v>
      </c>
      <c r="D4" s="0" t="s">
        <v>237</v>
      </c>
      <c r="E4" s="0" t="s">
        <v>118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Leány pontok'!B49</f>
        <v>Marcsa Tekla</v>
      </c>
      <c r="C2" s="0" t="n">
        <f aca="false">'Leány pontok'!C49</f>
        <v>32</v>
      </c>
      <c r="D2" s="0" t="s">
        <v>279</v>
      </c>
    </row>
    <row r="3" customFormat="false" ht="12.75" hidden="false" customHeight="false" outlineLevel="0" collapsed="false">
      <c r="A3" s="0" t="s">
        <v>215</v>
      </c>
      <c r="B3" s="0" t="str">
        <f aca="false">'Leány pontok'!B9</f>
        <v>Németh Rozália</v>
      </c>
      <c r="C3" s="0" t="n">
        <f aca="false">'Leány pontok'!C9</f>
        <v>28</v>
      </c>
      <c r="D3" s="0" t="s">
        <v>43</v>
      </c>
    </row>
    <row r="4" customFormat="false" ht="12.75" hidden="false" customHeight="false" outlineLevel="0" collapsed="false">
      <c r="A4" s="0" t="s">
        <v>216</v>
      </c>
      <c r="B4" s="0" t="str">
        <f aca="false">'Leány pontok'!B114</f>
        <v>Kajtár Eszter</v>
      </c>
      <c r="C4" s="0" t="n">
        <f aca="false">'Leány pontok'!C114</f>
        <v>22</v>
      </c>
      <c r="D4" s="0" t="s">
        <v>280</v>
      </c>
    </row>
    <row r="5" customFormat="false" ht="12.75" hidden="false" customHeight="false" outlineLevel="0" collapsed="false">
      <c r="A5" s="0" t="s">
        <v>218</v>
      </c>
      <c r="B5" s="0" t="str">
        <f aca="false">'Leány pontok'!B24</f>
        <v>Sánta Nikolett</v>
      </c>
      <c r="C5" s="0" t="n">
        <f aca="false">'Leány pontok'!C24</f>
        <v>18</v>
      </c>
      <c r="D5" s="0" t="s">
        <v>281</v>
      </c>
    </row>
    <row r="6" customFormat="false" ht="12.75" hidden="false" customHeight="false" outlineLevel="0" collapsed="false">
      <c r="A6" s="0" t="s">
        <v>220</v>
      </c>
      <c r="B6" s="0" t="str">
        <f aca="false">'Leány pontok'!B23</f>
        <v>Tóth Petra</v>
      </c>
      <c r="C6" s="0" t="n">
        <f aca="false">'Leány pontok'!C23</f>
        <v>16</v>
      </c>
      <c r="D6" s="0" t="s">
        <v>281</v>
      </c>
    </row>
    <row r="7" customFormat="false" ht="12.75" hidden="false" customHeight="false" outlineLevel="0" collapsed="false">
      <c r="A7" s="0" t="s">
        <v>221</v>
      </c>
      <c r="B7" s="0" t="str">
        <f aca="false">'Leány pontok'!B8</f>
        <v>Andrási Annamária</v>
      </c>
      <c r="C7" s="0" t="n">
        <f aca="false">'Leány pontok'!C8</f>
        <v>12</v>
      </c>
      <c r="D7" s="0" t="s">
        <v>43</v>
      </c>
    </row>
    <row r="8" customFormat="false" ht="12.75" hidden="false" customHeight="false" outlineLevel="0" collapsed="false">
      <c r="A8" s="0" t="s">
        <v>222</v>
      </c>
      <c r="B8" s="0" t="str">
        <f aca="false">'Leány pontok'!B10</f>
        <v>Kalányosi Szabina</v>
      </c>
      <c r="C8" s="0" t="n">
        <f aca="false">'Leány pontok'!C10</f>
        <v>9</v>
      </c>
      <c r="D8" s="0" t="s">
        <v>43</v>
      </c>
    </row>
    <row r="9" customFormat="false" ht="12.75" hidden="false" customHeight="false" outlineLevel="0" collapsed="false">
      <c r="A9" s="0" t="s">
        <v>225</v>
      </c>
      <c r="B9" s="0" t="str">
        <f aca="false">'Leány pontok'!B11</f>
        <v>Székely Andrea</v>
      </c>
      <c r="C9" s="0" t="n">
        <f aca="false">'Leány pontok'!C11</f>
        <v>9</v>
      </c>
      <c r="D9" s="0" t="s">
        <v>43</v>
      </c>
    </row>
    <row r="10" customFormat="false" ht="12.75" hidden="false" customHeight="false" outlineLevel="0" collapsed="false">
      <c r="A10" s="0" t="s">
        <v>227</v>
      </c>
      <c r="B10" s="0" t="str">
        <f aca="false">'Leány pontok'!B146</f>
        <v>Müller Szabina</v>
      </c>
      <c r="C10" s="0" t="n">
        <f aca="false">'Leány pontok'!C146</f>
        <v>7</v>
      </c>
      <c r="D10" s="0" t="s">
        <v>282</v>
      </c>
    </row>
    <row r="11" customFormat="false" ht="12.75" hidden="false" customHeight="false" outlineLevel="0" collapsed="false">
      <c r="A11" s="0" t="s">
        <v>228</v>
      </c>
      <c r="B11" s="0" t="str">
        <f aca="false">'Leány pontok'!B7</f>
        <v>Patonai Kitty</v>
      </c>
      <c r="C11" s="0" t="n">
        <f aca="false">'Leány pontok'!C7</f>
        <v>3</v>
      </c>
      <c r="D1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Leány pontok'!B39</f>
        <v>Balaskó Beáta</v>
      </c>
      <c r="C2" s="0" t="n">
        <f aca="false">'Leány pontok'!C39</f>
        <v>32</v>
      </c>
      <c r="D2" s="0" t="s">
        <v>224</v>
      </c>
    </row>
    <row r="3" customFormat="false" ht="12.75" hidden="false" customHeight="false" outlineLevel="0" collapsed="false">
      <c r="A3" s="0" t="s">
        <v>215</v>
      </c>
      <c r="B3" s="0" t="str">
        <f aca="false">'Leány pontok'!B56</f>
        <v>Marcsa Stella</v>
      </c>
      <c r="C3" s="0" t="n">
        <f aca="false">'Leány pontok'!C56</f>
        <v>26</v>
      </c>
      <c r="D3" s="0" t="s">
        <v>244</v>
      </c>
    </row>
    <row r="4" customFormat="false" ht="12.75" hidden="false" customHeight="false" outlineLevel="0" collapsed="false">
      <c r="A4" s="0" t="s">
        <v>216</v>
      </c>
      <c r="B4" s="0" t="str">
        <f aca="false">'Leány pontok'!B27</f>
        <v>Rácz Sára</v>
      </c>
      <c r="C4" s="0" t="n">
        <f aca="false">'Leány pontok'!C27</f>
        <v>24</v>
      </c>
      <c r="D4" s="0" t="s">
        <v>281</v>
      </c>
    </row>
    <row r="5" customFormat="false" ht="12.75" hidden="false" customHeight="false" outlineLevel="0" collapsed="false">
      <c r="A5" s="0" t="s">
        <v>218</v>
      </c>
      <c r="B5" s="0" t="str">
        <f aca="false">'Leány pontok'!B25</f>
        <v>Dobis Kinga</v>
      </c>
      <c r="C5" s="0" t="n">
        <f aca="false">'Leány pontok'!C25</f>
        <v>17</v>
      </c>
      <c r="D5" s="0" t="s">
        <v>281</v>
      </c>
    </row>
    <row r="6" customFormat="false" ht="12.75" hidden="false" customHeight="false" outlineLevel="0" collapsed="false">
      <c r="A6" s="0" t="s">
        <v>220</v>
      </c>
      <c r="B6" s="0" t="str">
        <f aca="false">'Leány pontok'!B28</f>
        <v>Bukros Nóra</v>
      </c>
      <c r="C6" s="0" t="n">
        <f aca="false">'Leány pontok'!C28</f>
        <v>17</v>
      </c>
      <c r="D6" s="0" t="s">
        <v>281</v>
      </c>
    </row>
    <row r="7" customFormat="false" ht="12.75" hidden="false" customHeight="false" outlineLevel="0" collapsed="false">
      <c r="A7" s="0" t="s">
        <v>221</v>
      </c>
      <c r="B7" s="0" t="str">
        <f aca="false">'Leány pontok'!B26</f>
        <v>Horváth Barbara</v>
      </c>
      <c r="C7" s="0" t="n">
        <f aca="false">'Leány pontok'!C26</f>
        <v>9</v>
      </c>
      <c r="D7" s="0" t="s">
        <v>281</v>
      </c>
    </row>
    <row r="8" customFormat="false" ht="12.75" hidden="false" customHeight="false" outlineLevel="0" collapsed="false">
      <c r="A8" s="0" t="s">
        <v>222</v>
      </c>
      <c r="B8" s="0" t="str">
        <f aca="false">'Leány pontok'!B40</f>
        <v>Juhász Anett</v>
      </c>
      <c r="C8" s="0" t="n">
        <f aca="false">'Leány pontok'!C40</f>
        <v>4</v>
      </c>
      <c r="D8" s="0" t="s">
        <v>224</v>
      </c>
    </row>
    <row r="9" customFormat="false" ht="12.75" hidden="false" customHeight="false" outlineLevel="0" collapsed="false">
      <c r="A9" s="0" t="s">
        <v>225</v>
      </c>
      <c r="B9" s="0" t="str">
        <f aca="false">'Leány pontok'!B41</f>
        <v>Pesti Alexandra</v>
      </c>
      <c r="C9" s="0" t="n">
        <f aca="false">'Leány pontok'!C41</f>
        <v>3</v>
      </c>
      <c r="D9" s="0" t="s">
        <v>224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Leány pontok'!B122</f>
        <v>Szuromi Virág</v>
      </c>
      <c r="C2" s="0" t="n">
        <f aca="false">'Leány pontok'!C122</f>
        <v>32</v>
      </c>
      <c r="D2" s="0" t="s">
        <v>283</v>
      </c>
    </row>
    <row r="3" customFormat="false" ht="12.75" hidden="false" customHeight="false" outlineLevel="0" collapsed="false">
      <c r="A3" s="0" t="s">
        <v>215</v>
      </c>
      <c r="B3" s="0" t="str">
        <f aca="false">'Leány pontok'!B43</f>
        <v>Takács Eszter</v>
      </c>
      <c r="C3" s="0" t="n">
        <f aca="false">'Leány pontok'!C43</f>
        <v>25</v>
      </c>
      <c r="D3" s="0" t="s">
        <v>284</v>
      </c>
    </row>
    <row r="4" customFormat="false" ht="12.75" hidden="false" customHeight="false" outlineLevel="0" collapsed="false">
      <c r="A4" s="0" t="s">
        <v>216</v>
      </c>
      <c r="B4" s="0" t="str">
        <f aca="false">'Leány pontok'!B12</f>
        <v>Vörös Flóra</v>
      </c>
      <c r="C4" s="0" t="n">
        <f aca="false">'Leány pontok'!C12</f>
        <v>24</v>
      </c>
      <c r="D4" s="0" t="s">
        <v>43</v>
      </c>
    </row>
    <row r="5" customFormat="false" ht="12.75" hidden="false" customHeight="false" outlineLevel="0" collapsed="false">
      <c r="A5" s="0" t="s">
        <v>218</v>
      </c>
      <c r="B5" s="0" t="str">
        <f aca="false">'Leány pontok'!B29</f>
        <v>Sánta Aranka</v>
      </c>
      <c r="C5" s="0" t="n">
        <f aca="false">'Leány pontok'!C29</f>
        <v>22</v>
      </c>
      <c r="D5" s="0" t="s">
        <v>219</v>
      </c>
    </row>
    <row r="6" customFormat="false" ht="12.75" hidden="false" customHeight="false" outlineLevel="0" collapsed="false">
      <c r="A6" s="0" t="s">
        <v>220</v>
      </c>
      <c r="B6" s="0" t="str">
        <f aca="false">'Leány pontok'!B30</f>
        <v>Kiss Kitty</v>
      </c>
      <c r="C6" s="0" t="n">
        <f aca="false">'Leány pontok'!C30</f>
        <v>15</v>
      </c>
      <c r="D6" s="0" t="s">
        <v>219</v>
      </c>
    </row>
    <row r="7" customFormat="false" ht="12.75" hidden="false" customHeight="false" outlineLevel="0" collapsed="false">
      <c r="A7" s="0" t="s">
        <v>221</v>
      </c>
      <c r="B7" s="0" t="str">
        <f aca="false">'Leány pontok'!B31</f>
        <v>Csányi Emese</v>
      </c>
      <c r="C7" s="0" t="n">
        <f aca="false">'Leány pontok'!C31</f>
        <v>7</v>
      </c>
      <c r="D7" s="0" t="s">
        <v>219</v>
      </c>
    </row>
    <row r="8" customFormat="false" ht="12.75" hidden="false" customHeight="false" outlineLevel="0" collapsed="false">
      <c r="A8" s="0" t="s">
        <v>222</v>
      </c>
      <c r="B8" s="0" t="str">
        <f aca="false">'Leány pontok'!B32</f>
        <v>Nagy Dóra</v>
      </c>
      <c r="C8" s="0" t="n">
        <f aca="false">'Leány pontok'!C32</f>
        <v>6</v>
      </c>
      <c r="D8" s="0" t="s">
        <v>219</v>
      </c>
    </row>
    <row r="9" customFormat="false" ht="12.75" hidden="false" customHeight="false" outlineLevel="0" collapsed="false">
      <c r="A9" s="0" t="s">
        <v>225</v>
      </c>
      <c r="B9" s="0" t="str">
        <f aca="false">'Leány pontok'!B42</f>
        <v>Kaszás Boglárka</v>
      </c>
      <c r="C9" s="0" t="n">
        <f aca="false">'Leány pontok'!C42</f>
        <v>5</v>
      </c>
      <c r="D9" s="0" t="s">
        <v>284</v>
      </c>
    </row>
    <row r="10" customFormat="false" ht="12.75" hidden="false" customHeight="false" outlineLevel="0" collapsed="false">
      <c r="A10" s="0" t="s">
        <v>227</v>
      </c>
      <c r="B10" s="0" t="str">
        <f aca="false">'Leány pontok'!B44</f>
        <v>Hübner Andrea</v>
      </c>
      <c r="C10" s="0" t="n">
        <f aca="false">'Leány pontok'!C44</f>
        <v>3</v>
      </c>
      <c r="D10" s="0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5" min="4" style="0" width="4.56"/>
    <col collapsed="false" customWidth="true" hidden="false" outlineLevel="0" max="6" min="6" style="0" width="4.7"/>
    <col collapsed="false" customWidth="true" hidden="false" outlineLevel="0" max="8" min="7" style="0" width="4.28"/>
    <col collapsed="false" customWidth="true" hidden="false" outlineLevel="0" max="10" min="9" style="0" width="4.7"/>
    <col collapsed="false" customWidth="true" hidden="false" outlineLevel="0" max="12" min="11" style="0" width="4.28"/>
    <col collapsed="false" customWidth="true" hidden="false" outlineLevel="0" max="14" min="13" style="0" width="4.7"/>
    <col collapsed="false" customWidth="true" hidden="false" outlineLevel="0" max="16" min="15" style="0" width="4.28"/>
    <col collapsed="false" customWidth="true" hidden="false" outlineLevel="0" max="18" min="17" style="0" width="4.7"/>
    <col collapsed="false" customWidth="true" hidden="false" outlineLevel="0" max="20" min="19" style="0" width="4.28"/>
    <col collapsed="false" customWidth="true" hidden="false" outlineLevel="0" max="22" min="21" style="0" width="4.7"/>
    <col collapsed="false" customWidth="true" hidden="false" outlineLevel="0" max="24" min="23" style="0" width="4.28"/>
    <col collapsed="false" customWidth="true" hidden="false" outlineLevel="0" max="26" min="25" style="0" width="4.7"/>
    <col collapsed="false" customWidth="true" hidden="false" outlineLevel="0" max="27" min="27" style="0" width="4.28"/>
  </cols>
  <sheetData>
    <row r="1" customFormat="false" ht="12.75" hidden="false" customHeight="true" outlineLevel="0" collapsed="false">
      <c r="A1" s="0" t="s">
        <v>105</v>
      </c>
      <c r="C1" s="15" t="s">
        <v>106</v>
      </c>
      <c r="D1" s="16" t="s">
        <v>107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.75" hidden="false" customHeight="true" outlineLevel="0" collapsed="false">
      <c r="A2" s="0" t="s">
        <v>108</v>
      </c>
      <c r="B2" s="17" t="s">
        <v>109</v>
      </c>
      <c r="C2" s="15"/>
      <c r="D2" s="16" t="s">
        <v>110</v>
      </c>
      <c r="E2" s="16"/>
      <c r="F2" s="16"/>
      <c r="G2" s="16"/>
      <c r="H2" s="16" t="s">
        <v>111</v>
      </c>
      <c r="I2" s="16"/>
      <c r="J2" s="16"/>
      <c r="K2" s="16"/>
      <c r="L2" s="16" t="s">
        <v>112</v>
      </c>
      <c r="M2" s="16"/>
      <c r="N2" s="16"/>
      <c r="O2" s="16"/>
      <c r="P2" s="16" t="s">
        <v>113</v>
      </c>
      <c r="Q2" s="16"/>
      <c r="R2" s="16"/>
      <c r="S2" s="16"/>
      <c r="T2" s="16" t="s">
        <v>114</v>
      </c>
      <c r="U2" s="16"/>
      <c r="V2" s="16"/>
      <c r="W2" s="16"/>
      <c r="X2" s="16" t="s">
        <v>115</v>
      </c>
      <c r="Y2" s="16"/>
      <c r="Z2" s="16"/>
      <c r="AA2" s="16"/>
    </row>
    <row r="3" customFormat="false" ht="12.75" hidden="false" customHeight="false" outlineLevel="0" collapsed="false">
      <c r="B3" s="17"/>
      <c r="C3" s="18"/>
      <c r="D3" s="18"/>
      <c r="E3" s="18"/>
      <c r="F3" s="19" t="n">
        <f aca="false">SUM(F4:F17)</f>
        <v>41</v>
      </c>
      <c r="G3" s="19" t="n">
        <f aca="false">SUM(G4:G17)</f>
        <v>154</v>
      </c>
      <c r="H3" s="19"/>
      <c r="I3" s="19"/>
      <c r="J3" s="19" t="n">
        <f aca="false">SUM(J4:J17)</f>
        <v>47</v>
      </c>
      <c r="K3" s="19" t="n">
        <f aca="false">SUM(K4:K17)</f>
        <v>170</v>
      </c>
      <c r="L3" s="19"/>
      <c r="M3" s="19"/>
      <c r="N3" s="19" t="n">
        <f aca="false">SUM(N4:N17)</f>
        <v>44</v>
      </c>
      <c r="O3" s="19" t="n">
        <f aca="false">SUM(O4:O17)</f>
        <v>157</v>
      </c>
      <c r="P3" s="19"/>
      <c r="Q3" s="19"/>
      <c r="R3" s="19" t="n">
        <f aca="false">SUM(R4:R18)</f>
        <v>56</v>
      </c>
      <c r="S3" s="19" t="n">
        <f aca="false">SUM(S4:S18)</f>
        <v>191</v>
      </c>
      <c r="T3" s="19"/>
      <c r="U3" s="19" t="n">
        <f aca="false">SUM(U4:U19)</f>
        <v>250</v>
      </c>
      <c r="V3" s="19" t="n">
        <f aca="false">SUM(V4:V21)</f>
        <v>58</v>
      </c>
      <c r="W3" s="19" t="n">
        <f aca="false">SUM(W4:W22)</f>
        <v>192</v>
      </c>
      <c r="X3" s="19"/>
      <c r="Y3" s="19" t="n">
        <f aca="false">SUM(Y4:Y19)</f>
        <v>250</v>
      </c>
      <c r="Z3" s="19" t="n">
        <f aca="false">SUM(Z4:Z21)</f>
        <v>55</v>
      </c>
      <c r="AA3" s="19" t="n">
        <f aca="false">SUM(AA4:AA22)</f>
        <v>195</v>
      </c>
    </row>
    <row r="4" customFormat="false" ht="12.75" hidden="false" customHeight="false" outlineLevel="0" collapsed="false">
      <c r="A4" s="20" t="s">
        <v>116</v>
      </c>
      <c r="B4" s="20"/>
      <c r="C4" s="21" t="n">
        <f aca="false">SUM(M4,Q4,U4,Y4,E4,I4,)</f>
        <v>324</v>
      </c>
      <c r="D4" s="0" t="s">
        <v>117</v>
      </c>
      <c r="E4" s="22" t="n">
        <f aca="false">SUM(F4:G4)</f>
        <v>56</v>
      </c>
      <c r="F4" s="23" t="n">
        <f aca="false">'Fiú pontok'!E4+'Leány pontok'!E4</f>
        <v>14</v>
      </c>
      <c r="G4" s="23" t="n">
        <f aca="false">'Fiú pontok'!F4+'Leány pontok'!F4</f>
        <v>42</v>
      </c>
      <c r="H4" s="23" t="s">
        <v>118</v>
      </c>
      <c r="I4" s="22" t="n">
        <f aca="false">SUM(J4:K4)</f>
        <v>39</v>
      </c>
      <c r="J4" s="24" t="n">
        <f aca="false">'Fiú pontok'!H4+'Leány pontok'!H4</f>
        <v>10</v>
      </c>
      <c r="K4" s="24" t="n">
        <f aca="false">'Fiú pontok'!I4+'Leány pontok'!I4</f>
        <v>29</v>
      </c>
      <c r="L4" s="23" t="s">
        <v>119</v>
      </c>
      <c r="M4" s="22" t="n">
        <f aca="false">SUM(N4:O4)</f>
        <v>46</v>
      </c>
      <c r="N4" s="24" t="n">
        <f aca="false">'Fiú pontok'!K4+'Leány pontok'!K4</f>
        <v>12</v>
      </c>
      <c r="O4" s="24" t="n">
        <f aca="false">'Fiú pontok'!L4+'Leány pontok'!L4</f>
        <v>34</v>
      </c>
      <c r="P4" s="24" t="s">
        <v>117</v>
      </c>
      <c r="Q4" s="22" t="n">
        <f aca="false">SUM(R4:S4)</f>
        <v>69</v>
      </c>
      <c r="R4" s="24" t="n">
        <f aca="false">'Fiú pontok'!N4+'Leány pontok'!N4</f>
        <v>17</v>
      </c>
      <c r="S4" s="24" t="n">
        <f aca="false">'Fiú pontok'!O4+'Leány pontok'!O4</f>
        <v>52</v>
      </c>
      <c r="T4" s="24"/>
      <c r="U4" s="22" t="n">
        <f aca="false">SUM(V4:W4)</f>
        <v>61</v>
      </c>
      <c r="V4" s="24" t="n">
        <f aca="false">'Fiú pontok'!Q4+'Leány pontok'!Q4</f>
        <v>15</v>
      </c>
      <c r="W4" s="24" t="n">
        <f aca="false">'Fiú pontok'!R4+'Leány pontok'!R4</f>
        <v>46</v>
      </c>
      <c r="X4" s="24"/>
      <c r="Y4" s="22" t="n">
        <f aca="false">SUM(Z4:AA4)</f>
        <v>53</v>
      </c>
      <c r="Z4" s="24" t="n">
        <f aca="false">'Fiú pontok'!T4+'Leány pontok'!T4</f>
        <v>14</v>
      </c>
      <c r="AA4" s="24" t="n">
        <f aca="false">'Fiú pontok'!U4+'Leány pontok'!U4</f>
        <v>39</v>
      </c>
      <c r="AB4" s="24"/>
    </row>
    <row r="5" customFormat="false" ht="12.75" hidden="false" customHeight="false" outlineLevel="0" collapsed="false">
      <c r="A5" s="20" t="s">
        <v>120</v>
      </c>
      <c r="B5" s="20"/>
      <c r="C5" s="21" t="n">
        <f aca="false">SUM(M5,Q5,U5,Y5,E5,I5,)</f>
        <v>392</v>
      </c>
      <c r="D5" s="0" t="s">
        <v>119</v>
      </c>
      <c r="E5" s="22" t="n">
        <f aca="false">SUM(F5:G5)</f>
        <v>53</v>
      </c>
      <c r="F5" s="23" t="n">
        <f aca="false">'Fiú pontok'!E24+'Leány pontok'!E21</f>
        <v>12</v>
      </c>
      <c r="G5" s="23" t="n">
        <f aca="false">'Fiú pontok'!F24+'Leány pontok'!F21</f>
        <v>41</v>
      </c>
      <c r="H5" s="23" t="s">
        <v>117</v>
      </c>
      <c r="I5" s="22" t="n">
        <f aca="false">SUM(J5:K5)</f>
        <v>60</v>
      </c>
      <c r="J5" s="24" t="n">
        <f aca="false">'Fiú pontok'!H24+'Leány pontok'!H21</f>
        <v>15</v>
      </c>
      <c r="K5" s="24" t="n">
        <f aca="false">'Fiú pontok'!I24+'Leány pontok'!I21</f>
        <v>45</v>
      </c>
      <c r="L5" s="23" t="s">
        <v>117</v>
      </c>
      <c r="M5" s="22" t="n">
        <f aca="false">SUM(N5:O5)</f>
        <v>63</v>
      </c>
      <c r="N5" s="24" t="n">
        <f aca="false">'Fiú pontok'!K24+'Leány pontok'!K21</f>
        <v>14</v>
      </c>
      <c r="O5" s="24" t="n">
        <f aca="false">'Fiú pontok'!L24+'Leány pontok'!L21</f>
        <v>49</v>
      </c>
      <c r="P5" s="24" t="s">
        <v>119</v>
      </c>
      <c r="Q5" s="22" t="n">
        <f aca="false">SUM(R5:S5)</f>
        <v>62</v>
      </c>
      <c r="R5" s="24" t="n">
        <f aca="false">'Fiú pontok'!N24+'Leány pontok'!N21</f>
        <v>16</v>
      </c>
      <c r="S5" s="24" t="n">
        <f aca="false">'Fiú pontok'!O24+'Leány pontok'!O21</f>
        <v>46</v>
      </c>
      <c r="T5" s="24"/>
      <c r="U5" s="22" t="n">
        <f aca="false">SUM(V5:W5)</f>
        <v>71</v>
      </c>
      <c r="V5" s="24" t="n">
        <f aca="false">'Fiú pontok'!Q24+'Leány pontok'!Q21</f>
        <v>17</v>
      </c>
      <c r="W5" s="24" t="n">
        <f aca="false">'Fiú pontok'!R24+'Leány pontok'!R21</f>
        <v>54</v>
      </c>
      <c r="X5" s="24"/>
      <c r="Y5" s="22" t="n">
        <f aca="false">SUM(Z5:AA5)</f>
        <v>83</v>
      </c>
      <c r="Z5" s="24" t="n">
        <f aca="false">'Fiú pontok'!T24+'Leány pontok'!T21</f>
        <v>21</v>
      </c>
      <c r="AA5" s="24" t="n">
        <f aca="false">'Fiú pontok'!U24+'Leány pontok'!U21</f>
        <v>62</v>
      </c>
      <c r="AB5" s="24"/>
    </row>
    <row r="6" customFormat="false" ht="12.75" hidden="false" customHeight="false" outlineLevel="0" collapsed="false">
      <c r="A6" s="20" t="s">
        <v>121</v>
      </c>
      <c r="B6" s="20"/>
      <c r="C6" s="21" t="n">
        <f aca="false">SUM(M6,Q6,U6,Y6,E6,I6,)</f>
        <v>226</v>
      </c>
      <c r="D6" s="0" t="s">
        <v>118</v>
      </c>
      <c r="E6" s="22" t="n">
        <f aca="false">SUM(F6:G6)</f>
        <v>25</v>
      </c>
      <c r="F6" s="23" t="n">
        <f aca="false">'Fiú pontok'!E41+'Leány pontok'!E35</f>
        <v>4</v>
      </c>
      <c r="G6" s="23" t="n">
        <f aca="false">'Fiú pontok'!F41+'Leány pontok'!F35</f>
        <v>21</v>
      </c>
      <c r="H6" s="23" t="s">
        <v>119</v>
      </c>
      <c r="I6" s="22" t="n">
        <f aca="false">SUM(J6:K6)</f>
        <v>40</v>
      </c>
      <c r="J6" s="24" t="n">
        <f aca="false">'Fiú pontok'!H41+'Leány pontok'!H35</f>
        <v>7</v>
      </c>
      <c r="K6" s="24" t="n">
        <f aca="false">'Fiú pontok'!I41+'Leány pontok'!I35</f>
        <v>33</v>
      </c>
      <c r="L6" s="23" t="s">
        <v>118</v>
      </c>
      <c r="M6" s="22" t="n">
        <f aca="false">SUM(N6:O6)</f>
        <v>17</v>
      </c>
      <c r="N6" s="24" t="n">
        <f aca="false">'Fiú pontok'!K41+'Leány pontok'!K35</f>
        <v>4</v>
      </c>
      <c r="O6" s="24" t="n">
        <f aca="false">'Fiú pontok'!L41+'Leány pontok'!L35</f>
        <v>13</v>
      </c>
      <c r="P6" s="24" t="s">
        <v>118</v>
      </c>
      <c r="Q6" s="22" t="n">
        <f aca="false">SUM(R6:S6)</f>
        <v>48</v>
      </c>
      <c r="R6" s="24" t="n">
        <f aca="false">'Fiú pontok'!N41+'Leány pontok'!N35</f>
        <v>11</v>
      </c>
      <c r="S6" s="24" t="n">
        <f aca="false">'Fiú pontok'!O41+'Leány pontok'!O35</f>
        <v>37</v>
      </c>
      <c r="T6" s="24"/>
      <c r="U6" s="22" t="n">
        <f aca="false">SUM(V6:W6)</f>
        <v>56</v>
      </c>
      <c r="V6" s="24" t="n">
        <f aca="false">'Fiú pontok'!Q41+'Leány pontok'!Q35</f>
        <v>16</v>
      </c>
      <c r="W6" s="24" t="n">
        <f aca="false">'Fiú pontok'!R41+'Leány pontok'!R35</f>
        <v>40</v>
      </c>
      <c r="X6" s="24"/>
      <c r="Y6" s="22" t="n">
        <f aca="false">SUM(Z6:AA6)</f>
        <v>40</v>
      </c>
      <c r="Z6" s="24" t="n">
        <f aca="false">'Fiú pontok'!T41+'Leány pontok'!T35</f>
        <v>8</v>
      </c>
      <c r="AA6" s="24" t="n">
        <f aca="false">'Fiú pontok'!U41+'Leány pontok'!U35</f>
        <v>32</v>
      </c>
      <c r="AB6" s="24"/>
    </row>
    <row r="7" customFormat="false" ht="12.75" hidden="false" customHeight="false" outlineLevel="0" collapsed="false">
      <c r="A7" s="20" t="s">
        <v>122</v>
      </c>
      <c r="B7" s="20"/>
      <c r="C7" s="21" t="n">
        <f aca="false">SUM(M7,Q7,U7,Y7,E7,I7,)</f>
        <v>75</v>
      </c>
      <c r="D7" s="0" t="s">
        <v>123</v>
      </c>
      <c r="E7" s="22" t="n">
        <f aca="false">SUM(F7:G7)</f>
        <v>14</v>
      </c>
      <c r="F7" s="23" t="n">
        <f aca="false">'Fiú pontok'!E58+'Leány pontok'!E47</f>
        <v>2</v>
      </c>
      <c r="G7" s="23" t="n">
        <f aca="false">'Fiú pontok'!F58+'Leány pontok'!F47</f>
        <v>12</v>
      </c>
      <c r="H7" s="23" t="s">
        <v>124</v>
      </c>
      <c r="I7" s="22" t="n">
        <f aca="false">SUM(J7:K7)</f>
        <v>11</v>
      </c>
      <c r="J7" s="24" t="n">
        <f aca="false">'Fiú pontok'!H58+'Leány pontok'!H47</f>
        <v>2</v>
      </c>
      <c r="K7" s="24" t="n">
        <f aca="false">'Fiú pontok'!I58+'Leány pontok'!I47</f>
        <v>9</v>
      </c>
      <c r="L7" s="23" t="s">
        <v>125</v>
      </c>
      <c r="M7" s="22" t="n">
        <f aca="false">SUM(N7:O7)</f>
        <v>6</v>
      </c>
      <c r="N7" s="24" t="n">
        <f aca="false">'Fiú pontok'!K58+'Leány pontok'!K47</f>
        <v>1</v>
      </c>
      <c r="O7" s="24" t="n">
        <f aca="false">'Fiú pontok'!L58+'Leány pontok'!L47</f>
        <v>5</v>
      </c>
      <c r="P7" s="24" t="s">
        <v>123</v>
      </c>
      <c r="Q7" s="22" t="n">
        <f aca="false">SUM(R7:S7)</f>
        <v>12</v>
      </c>
      <c r="R7" s="24" t="n">
        <f aca="false">'Fiú pontok'!N58+'Leány pontok'!N47</f>
        <v>2</v>
      </c>
      <c r="S7" s="24" t="n">
        <f aca="false">'Fiú pontok'!O58+'Leány pontok'!O47</f>
        <v>10</v>
      </c>
      <c r="T7" s="24"/>
      <c r="U7" s="22" t="n">
        <f aca="false">SUM(V7:W7)</f>
        <v>18</v>
      </c>
      <c r="V7" s="24" t="n">
        <f aca="false">'Fiú pontok'!Q58+'Leány pontok'!Q47</f>
        <v>3</v>
      </c>
      <c r="W7" s="24" t="n">
        <f aca="false">'Fiú pontok'!R58+'Leány pontok'!R47</f>
        <v>15</v>
      </c>
      <c r="X7" s="24"/>
      <c r="Y7" s="22" t="n">
        <f aca="false">SUM(Z7:AA7)</f>
        <v>14</v>
      </c>
      <c r="Z7" s="24" t="n">
        <f aca="false">'Fiú pontok'!T58+'Leány pontok'!T47</f>
        <v>3</v>
      </c>
      <c r="AA7" s="24" t="n">
        <f aca="false">'Fiú pontok'!U58+'Leány pontok'!U47</f>
        <v>11</v>
      </c>
      <c r="AB7" s="24"/>
    </row>
    <row r="8" customFormat="false" ht="12.75" hidden="false" customHeight="false" outlineLevel="0" collapsed="false">
      <c r="A8" s="20" t="s">
        <v>126</v>
      </c>
      <c r="B8" s="20"/>
      <c r="C8" s="21" t="n">
        <f aca="false">SUM(M8,Q8,U8,Y8,E8,I8,)</f>
        <v>61</v>
      </c>
      <c r="D8" s="0" t="s">
        <v>124</v>
      </c>
      <c r="E8" s="22" t="n">
        <f aca="false">SUM(F8:G8)</f>
        <v>10</v>
      </c>
      <c r="F8" s="23" t="n">
        <f aca="false">'Fiú pontok'!E65+'Leány pontok'!E54</f>
        <v>2</v>
      </c>
      <c r="G8" s="23" t="n">
        <f aca="false">'Fiú pontok'!F65+'Leány pontok'!F54</f>
        <v>8</v>
      </c>
      <c r="H8" s="23" t="s">
        <v>123</v>
      </c>
      <c r="I8" s="22" t="n">
        <f aca="false">SUM(J8:K8)</f>
        <v>11</v>
      </c>
      <c r="J8" s="24" t="n">
        <f aca="false">'Fiú pontok'!H65+'Leány pontok'!H54</f>
        <v>2</v>
      </c>
      <c r="K8" s="24" t="n">
        <f aca="false">'Fiú pontok'!I65+'Leány pontok'!I54</f>
        <v>9</v>
      </c>
      <c r="L8" s="23" t="s">
        <v>127</v>
      </c>
      <c r="M8" s="22" t="n">
        <f aca="false">SUM(N8:O8)</f>
        <v>6</v>
      </c>
      <c r="N8" s="24" t="n">
        <f aca="false">'Fiú pontok'!K65+'Leány pontok'!K54</f>
        <v>1</v>
      </c>
      <c r="O8" s="24" t="n">
        <f aca="false">'Fiú pontok'!L65+'Leány pontok'!L54</f>
        <v>5</v>
      </c>
      <c r="P8" s="24" t="s">
        <v>124</v>
      </c>
      <c r="Q8" s="22" t="n">
        <f aca="false">SUM(R8:S8)</f>
        <v>11</v>
      </c>
      <c r="R8" s="24" t="n">
        <f aca="false">'Fiú pontok'!N65+'Leány pontok'!N54</f>
        <v>2</v>
      </c>
      <c r="S8" s="24" t="n">
        <f aca="false">'Fiú pontok'!O65+'Leány pontok'!O54</f>
        <v>9</v>
      </c>
      <c r="T8" s="24"/>
      <c r="U8" s="22" t="n">
        <f aca="false">SUM(V8:W8)</f>
        <v>12</v>
      </c>
      <c r="V8" s="24" t="n">
        <f aca="false">'Fiú pontok'!Q65+'Leány pontok'!Q54</f>
        <v>2</v>
      </c>
      <c r="W8" s="24" t="n">
        <f aca="false">'Fiú pontok'!R65+'Leány pontok'!R54</f>
        <v>10</v>
      </c>
      <c r="X8" s="24"/>
      <c r="Y8" s="22" t="n">
        <f aca="false">SUM(Z8:AA8)</f>
        <v>11</v>
      </c>
      <c r="Z8" s="24" t="n">
        <f aca="false">'Fiú pontok'!T65+'Leány pontok'!T54</f>
        <v>2</v>
      </c>
      <c r="AA8" s="24" t="n">
        <f aca="false">'Fiú pontok'!U65+'Leány pontok'!U54</f>
        <v>9</v>
      </c>
      <c r="AB8" s="24"/>
    </row>
    <row r="9" customFormat="false" ht="12.75" hidden="false" customHeight="false" outlineLevel="0" collapsed="false">
      <c r="A9" s="20" t="s">
        <v>128</v>
      </c>
      <c r="B9" s="20"/>
      <c r="C9" s="21" t="n">
        <f aca="false">SUM(M9,Q9,U9,Y9,E9,I9,)</f>
        <v>34</v>
      </c>
      <c r="D9" s="0" t="s">
        <v>129</v>
      </c>
      <c r="E9" s="22" t="n">
        <f aca="false">SUM(F9:G9)</f>
        <v>9</v>
      </c>
      <c r="F9" s="23" t="n">
        <f aca="false">'Fiú pontok'!E73+'Leány pontok'!E62</f>
        <v>2</v>
      </c>
      <c r="G9" s="23" t="n">
        <f aca="false">'Fiú pontok'!F73+'Leány pontok'!F62</f>
        <v>7</v>
      </c>
      <c r="H9" s="23" t="s">
        <v>130</v>
      </c>
      <c r="I9" s="22" t="n">
        <f aca="false">SUM(J9:K9)</f>
        <v>8</v>
      </c>
      <c r="J9" s="24" t="n">
        <f aca="false">'Fiú pontok'!H73+'Leány pontok'!H62</f>
        <v>2</v>
      </c>
      <c r="K9" s="24" t="n">
        <f aca="false">'Fiú pontok'!I73+'Leány pontok'!I62</f>
        <v>6</v>
      </c>
      <c r="L9" s="23" t="s">
        <v>123</v>
      </c>
      <c r="M9" s="22" t="n">
        <f aca="false">SUM(N9:O9)</f>
        <v>14</v>
      </c>
      <c r="N9" s="24" t="n">
        <f aca="false">'Fiú pontok'!K73+'Leány pontok'!K62</f>
        <v>3</v>
      </c>
      <c r="O9" s="24" t="n">
        <f aca="false">'Fiú pontok'!L73+'Leány pontok'!L62</f>
        <v>11</v>
      </c>
      <c r="P9" s="24" t="s">
        <v>131</v>
      </c>
      <c r="Q9" s="22" t="n">
        <f aca="false">SUM(R9:S9)</f>
        <v>3</v>
      </c>
      <c r="R9" s="24" t="n">
        <f aca="false">'Fiú pontok'!N73+'Leány pontok'!N62</f>
        <v>1</v>
      </c>
      <c r="S9" s="24" t="n">
        <f aca="false">'Fiú pontok'!O73+'Leány pontok'!O62</f>
        <v>2</v>
      </c>
      <c r="T9" s="24"/>
      <c r="U9" s="22" t="n">
        <f aca="false">SUM(V9:W9)</f>
        <v>0</v>
      </c>
      <c r="V9" s="24" t="n">
        <f aca="false">'Fiú pontok'!Q73+'Leány pontok'!Q62</f>
        <v>0</v>
      </c>
      <c r="W9" s="24" t="n">
        <f aca="false">'Fiú pontok'!R73+'Leány pontok'!R62</f>
        <v>0</v>
      </c>
      <c r="X9" s="24"/>
      <c r="Y9" s="22" t="n">
        <f aca="false">SUM(Z9:AA9)</f>
        <v>0</v>
      </c>
      <c r="Z9" s="24" t="n">
        <f aca="false">'Fiú pontok'!T73+'Leány pontok'!T62</f>
        <v>0</v>
      </c>
      <c r="AA9" s="24" t="n">
        <f aca="false">'Fiú pontok'!U73+'Leány pontok'!U62</f>
        <v>0</v>
      </c>
      <c r="AB9" s="24"/>
    </row>
    <row r="10" customFormat="false" ht="12.75" hidden="false" customHeight="false" outlineLevel="0" collapsed="false">
      <c r="A10" s="20" t="s">
        <v>132</v>
      </c>
      <c r="B10" s="20"/>
      <c r="C10" s="21" t="n">
        <f aca="false">SUM(M10,Q10,U10,Y10,E10,I10,)</f>
        <v>28</v>
      </c>
      <c r="D10" s="0" t="s">
        <v>125</v>
      </c>
      <c r="E10" s="22" t="n">
        <f aca="false">SUM(F10:G10)</f>
        <v>6</v>
      </c>
      <c r="F10" s="23" t="n">
        <f aca="false">'Fiú pontok'!E81+'Leány pontok'!E70</f>
        <v>1</v>
      </c>
      <c r="G10" s="23" t="n">
        <f aca="false">'Fiú pontok'!F81+'Leány pontok'!F70</f>
        <v>5</v>
      </c>
      <c r="H10" s="23" t="s">
        <v>125</v>
      </c>
      <c r="I10" s="22" t="n">
        <f aca="false">SUM(J10:K10)</f>
        <v>6</v>
      </c>
      <c r="J10" s="24" t="n">
        <f aca="false">'Fiú pontok'!H81+'Leány pontok'!H70</f>
        <v>1</v>
      </c>
      <c r="K10" s="24" t="n">
        <f aca="false">'Fiú pontok'!I81+'Leány pontok'!I70</f>
        <v>5</v>
      </c>
      <c r="L10" s="23" t="s">
        <v>124</v>
      </c>
      <c r="M10" s="22" t="n">
        <f aca="false">SUM(N10:O10)</f>
        <v>10</v>
      </c>
      <c r="N10" s="24" t="n">
        <f aca="false">'Fiú pontok'!K81+'Leány pontok'!K70</f>
        <v>2</v>
      </c>
      <c r="O10" s="24" t="n">
        <f aca="false">'Fiú pontok'!L81+'Leány pontok'!L70</f>
        <v>8</v>
      </c>
      <c r="P10" s="24"/>
      <c r="Q10" s="22" t="n">
        <f aca="false">SUM(R10:S10)</f>
        <v>0</v>
      </c>
      <c r="R10" s="24" t="n">
        <f aca="false">'Fiú pontok'!N81+'Leány pontok'!N70</f>
        <v>0</v>
      </c>
      <c r="S10" s="24" t="n">
        <f aca="false">'Fiú pontok'!O81+'Leány pontok'!O70</f>
        <v>0</v>
      </c>
      <c r="T10" s="24"/>
      <c r="U10" s="22" t="n">
        <f aca="false">SUM(V10:W10)</f>
        <v>0</v>
      </c>
      <c r="V10" s="24" t="n">
        <f aca="false">'Fiú pontok'!Q81+'Leány pontok'!Q70</f>
        <v>0</v>
      </c>
      <c r="W10" s="24" t="n">
        <f aca="false">'Fiú pontok'!R81+'Leány pontok'!R70</f>
        <v>0</v>
      </c>
      <c r="X10" s="24"/>
      <c r="Y10" s="22" t="n">
        <f aca="false">SUM(Z10:AA10)</f>
        <v>6</v>
      </c>
      <c r="Z10" s="24" t="n">
        <f aca="false">'Fiú pontok'!T81+'Leány pontok'!T70</f>
        <v>1</v>
      </c>
      <c r="AA10" s="24" t="n">
        <f aca="false">'Fiú pontok'!U81+'Leány pontok'!U70</f>
        <v>5</v>
      </c>
      <c r="AB10" s="24"/>
    </row>
    <row r="11" customFormat="false" ht="12.75" hidden="false" customHeight="false" outlineLevel="0" collapsed="false">
      <c r="A11" s="20" t="s">
        <v>133</v>
      </c>
      <c r="B11" s="20"/>
      <c r="C11" s="21" t="n">
        <f aca="false">SUM(M11,Q11,U11,Y11,E11,I11,)</f>
        <v>39</v>
      </c>
      <c r="D11" s="0" t="s">
        <v>130</v>
      </c>
      <c r="E11" s="22" t="n">
        <f aca="false">SUM(F11:G11)</f>
        <v>9</v>
      </c>
      <c r="F11" s="23" t="n">
        <f aca="false">'Fiú pontok'!E89+'Leány pontok'!E78</f>
        <v>2</v>
      </c>
      <c r="G11" s="23" t="n">
        <f aca="false">'Fiú pontok'!F89+'Leány pontok'!F78</f>
        <v>7</v>
      </c>
      <c r="H11" s="23" t="s">
        <v>129</v>
      </c>
      <c r="I11" s="22" t="n">
        <f aca="false">SUM(J11:K11)</f>
        <v>11</v>
      </c>
      <c r="J11" s="24" t="n">
        <f aca="false">'Fiú pontok'!H89+'Leány pontok'!H78</f>
        <v>2</v>
      </c>
      <c r="K11" s="24" t="n">
        <f aca="false">'Fiú pontok'!I89+'Leány pontok'!I78</f>
        <v>9</v>
      </c>
      <c r="L11" s="23" t="s">
        <v>131</v>
      </c>
      <c r="M11" s="22" t="n">
        <f aca="false">SUM(N11:O11)</f>
        <v>6</v>
      </c>
      <c r="N11" s="24" t="n">
        <f aca="false">'Fiú pontok'!K89+'Leány pontok'!K78</f>
        <v>2</v>
      </c>
      <c r="O11" s="24" t="n">
        <f aca="false">'Fiú pontok'!L89+'Leány pontok'!L78</f>
        <v>4</v>
      </c>
      <c r="P11" s="24" t="s">
        <v>125</v>
      </c>
      <c r="Q11" s="22" t="n">
        <f aca="false">SUM(R11:S11)</f>
        <v>5</v>
      </c>
      <c r="R11" s="24" t="n">
        <f aca="false">'Fiú pontok'!N89+'Leány pontok'!N78</f>
        <v>1</v>
      </c>
      <c r="S11" s="24" t="n">
        <f aca="false">'Fiú pontok'!O89+'Leány pontok'!O78</f>
        <v>4</v>
      </c>
      <c r="T11" s="24"/>
      <c r="U11" s="22" t="n">
        <f aca="false">SUM(V11:W11)</f>
        <v>0</v>
      </c>
      <c r="V11" s="24" t="n">
        <f aca="false">'Fiú pontok'!Q89+'Leány pontok'!Q78</f>
        <v>0</v>
      </c>
      <c r="W11" s="24" t="n">
        <f aca="false">'Fiú pontok'!R89+'Leány pontok'!R78</f>
        <v>0</v>
      </c>
      <c r="X11" s="24"/>
      <c r="Y11" s="22" t="n">
        <f aca="false">SUM(Z11:AA11)</f>
        <v>8</v>
      </c>
      <c r="Z11" s="24" t="n">
        <f aca="false">'Fiú pontok'!T89+'Leány pontok'!T78</f>
        <v>1</v>
      </c>
      <c r="AA11" s="24" t="n">
        <f aca="false">'Fiú pontok'!U89+'Leány pontok'!U78</f>
        <v>7</v>
      </c>
      <c r="AB11" s="24"/>
    </row>
    <row r="12" customFormat="false" ht="12.75" hidden="false" customHeight="false" outlineLevel="0" collapsed="false">
      <c r="A12" s="20" t="s">
        <v>134</v>
      </c>
      <c r="B12" s="20"/>
      <c r="C12" s="21" t="n">
        <f aca="false">SUM(M12,Q12,U12,Y12,E12,I12,)</f>
        <v>39</v>
      </c>
      <c r="D12" s="0" t="s">
        <v>127</v>
      </c>
      <c r="E12" s="22" t="n">
        <f aca="false">SUM(F12:G12)</f>
        <v>5</v>
      </c>
      <c r="F12" s="23" t="n">
        <f aca="false">'Fiú pontok'!E98+'Leány pontok'!E87</f>
        <v>1</v>
      </c>
      <c r="G12" s="23" t="n">
        <f aca="false">'Fiú pontok'!F98+'Leány pontok'!F87</f>
        <v>4</v>
      </c>
      <c r="H12" s="23" t="s">
        <v>127</v>
      </c>
      <c r="I12" s="22" t="n">
        <f aca="false">SUM(J12:K12)</f>
        <v>6</v>
      </c>
      <c r="J12" s="24" t="n">
        <f aca="false">'Fiú pontok'!H98+'Leány pontok'!H87</f>
        <v>1</v>
      </c>
      <c r="K12" s="24" t="n">
        <f aca="false">'Fiú pontok'!I98+'Leány pontok'!I87</f>
        <v>5</v>
      </c>
      <c r="L12" s="23" t="s">
        <v>129</v>
      </c>
      <c r="M12" s="22" t="n">
        <f aca="false">SUM(N12:O12)</f>
        <v>8</v>
      </c>
      <c r="N12" s="24" t="n">
        <f aca="false">'Fiú pontok'!K98+'Leány pontok'!K87</f>
        <v>1</v>
      </c>
      <c r="O12" s="24" t="n">
        <f aca="false">'Fiú pontok'!L98+'Leány pontok'!L87</f>
        <v>7</v>
      </c>
      <c r="P12" s="24" t="s">
        <v>135</v>
      </c>
      <c r="Q12" s="22" t="n">
        <f aca="false">SUM(R12:S12)</f>
        <v>6</v>
      </c>
      <c r="R12" s="24" t="n">
        <f aca="false">'Fiú pontok'!N98+'Leány pontok'!N87</f>
        <v>1</v>
      </c>
      <c r="S12" s="24" t="n">
        <f aca="false">'Fiú pontok'!O98+'Leány pontok'!O87</f>
        <v>5</v>
      </c>
      <c r="T12" s="24"/>
      <c r="U12" s="22" t="n">
        <f aca="false">SUM(V12:W12)</f>
        <v>6</v>
      </c>
      <c r="V12" s="24" t="n">
        <f aca="false">'Fiú pontok'!Q98+'Leány pontok'!Q87</f>
        <v>1</v>
      </c>
      <c r="W12" s="24" t="n">
        <f aca="false">'Fiú pontok'!R98+'Leány pontok'!R87</f>
        <v>5</v>
      </c>
      <c r="X12" s="24"/>
      <c r="Y12" s="22" t="n">
        <f aca="false">SUM(Z12:AA12)</f>
        <v>8</v>
      </c>
      <c r="Z12" s="24" t="n">
        <f aca="false">'Fiú pontok'!T98+'Leány pontok'!T87</f>
        <v>1</v>
      </c>
      <c r="AA12" s="24" t="n">
        <f aca="false">'Fiú pontok'!U98+'Leány pontok'!U87</f>
        <v>7</v>
      </c>
      <c r="AB12" s="24"/>
    </row>
    <row r="13" customFormat="false" ht="12.75" hidden="false" customHeight="false" outlineLevel="0" collapsed="false">
      <c r="A13" s="20" t="s">
        <v>136</v>
      </c>
      <c r="B13" s="20"/>
      <c r="C13" s="21" t="n">
        <f aca="false">SUM(M13,Q13,U13,Y13,E13,I13,)</f>
        <v>32</v>
      </c>
      <c r="D13" s="0" t="s">
        <v>135</v>
      </c>
      <c r="E13" s="22" t="n">
        <f aca="false">SUM(F13:G13)</f>
        <v>8</v>
      </c>
      <c r="F13" s="23" t="n">
        <f aca="false">'Fiú pontok'!E106+'Leány pontok'!E95</f>
        <v>1</v>
      </c>
      <c r="G13" s="23" t="n">
        <f aca="false">'Fiú pontok'!F106+'Leány pontok'!F95</f>
        <v>7</v>
      </c>
      <c r="H13" s="23" t="s">
        <v>135</v>
      </c>
      <c r="I13" s="22" t="n">
        <f aca="false">SUM(J13:K13)</f>
        <v>8</v>
      </c>
      <c r="J13" s="24" t="n">
        <f aca="false">'Fiú pontok'!H106+'Leány pontok'!H95</f>
        <v>1</v>
      </c>
      <c r="K13" s="24" t="n">
        <f aca="false">'Fiú pontok'!I106+'Leány pontok'!I95</f>
        <v>7</v>
      </c>
      <c r="L13" s="23"/>
      <c r="M13" s="22" t="n">
        <f aca="false">SUM(N13:O13)</f>
        <v>0</v>
      </c>
      <c r="N13" s="24" t="n">
        <f aca="false">'Fiú pontok'!K106+'Leány pontok'!K95</f>
        <v>0</v>
      </c>
      <c r="O13" s="24" t="n">
        <f aca="false">'Fiú pontok'!L106+'Leány pontok'!L95</f>
        <v>0</v>
      </c>
      <c r="P13" s="24" t="s">
        <v>129</v>
      </c>
      <c r="Q13" s="22" t="n">
        <f aca="false">SUM(R13:S13)</f>
        <v>8</v>
      </c>
      <c r="R13" s="24" t="n">
        <f aca="false">'Fiú pontok'!N106+'Leány pontok'!N95</f>
        <v>1</v>
      </c>
      <c r="S13" s="24" t="n">
        <f aca="false">'Fiú pontok'!O106+'Leány pontok'!O95</f>
        <v>7</v>
      </c>
      <c r="T13" s="24"/>
      <c r="U13" s="22" t="n">
        <f aca="false">SUM(V13:W13)</f>
        <v>0</v>
      </c>
      <c r="V13" s="24" t="n">
        <f aca="false">'Fiú pontok'!Q106+'Leány pontok'!Q95</f>
        <v>0</v>
      </c>
      <c r="W13" s="24" t="n">
        <f aca="false">'Fiú pontok'!R106+'Leány pontok'!R95</f>
        <v>0</v>
      </c>
      <c r="X13" s="24"/>
      <c r="Y13" s="22" t="n">
        <f aca="false">SUM(Z13:AA13)</f>
        <v>8</v>
      </c>
      <c r="Z13" s="24" t="n">
        <f aca="false">'Fiú pontok'!T106+'Leány pontok'!T95</f>
        <v>1</v>
      </c>
      <c r="AA13" s="24" t="n">
        <f aca="false">'Fiú pontok'!U106+'Leány pontok'!U95</f>
        <v>7</v>
      </c>
      <c r="AB13" s="24"/>
    </row>
    <row r="14" s="21" customFormat="true" ht="12.75" hidden="false" customHeight="false" outlineLevel="0" collapsed="false">
      <c r="A14" s="20" t="s">
        <v>137</v>
      </c>
      <c r="B14" s="20"/>
      <c r="C14" s="21" t="n">
        <f aca="false">SUM(M14,Q14,U14,Y14,E14,I14,)</f>
        <v>33</v>
      </c>
      <c r="E14" s="22"/>
      <c r="F14" s="23" t="n">
        <f aca="false">'Fiú pontok'!E114+'Leány pontok'!E104</f>
        <v>0</v>
      </c>
      <c r="G14" s="23" t="n">
        <f aca="false">'Fiú pontok'!F114+'Leány pontok'!F104</f>
        <v>0</v>
      </c>
      <c r="H14" s="23" t="s">
        <v>131</v>
      </c>
      <c r="I14" s="22" t="n">
        <f aca="false">SUM(J14:K14)</f>
        <v>6</v>
      </c>
      <c r="J14" s="22" t="n">
        <f aca="false">'Fiú pontok'!H114+'Leány pontok'!H104</f>
        <v>1</v>
      </c>
      <c r="K14" s="22" t="n">
        <f aca="false">'Fiú pontok'!I114+'Leány pontok'!I104</f>
        <v>5</v>
      </c>
      <c r="L14" s="23" t="s">
        <v>130</v>
      </c>
      <c r="M14" s="22" t="n">
        <f aca="false">SUM(N14:O14)</f>
        <v>8</v>
      </c>
      <c r="N14" s="22" t="n">
        <f aca="false">'Fiú pontok'!K114+'Leány pontok'!K104</f>
        <v>1</v>
      </c>
      <c r="O14" s="22" t="n">
        <f aca="false">'Fiú pontok'!L114+'Leány pontok'!L104</f>
        <v>7</v>
      </c>
      <c r="P14" s="22" t="s">
        <v>125</v>
      </c>
      <c r="Q14" s="22" t="n">
        <f aca="false">SUM(R14:S14)</f>
        <v>5</v>
      </c>
      <c r="R14" s="22" t="n">
        <f aca="false">'Fiú pontok'!N114+'Leány pontok'!N104</f>
        <v>1</v>
      </c>
      <c r="S14" s="22" t="n">
        <f aca="false">'Fiú pontok'!O114+'Leány pontok'!O104</f>
        <v>4</v>
      </c>
      <c r="T14" s="22"/>
      <c r="U14" s="22" t="n">
        <f aca="false">SUM(V14:W14)</f>
        <v>8</v>
      </c>
      <c r="V14" s="22" t="n">
        <f aca="false">'Fiú pontok'!Q114+'Leány pontok'!Q104</f>
        <v>1</v>
      </c>
      <c r="W14" s="22" t="n">
        <f aca="false">'Fiú pontok'!R114+'Leány pontok'!R104</f>
        <v>7</v>
      </c>
      <c r="X14" s="22"/>
      <c r="Y14" s="22" t="n">
        <f aca="false">SUM(Z14:AA14)</f>
        <v>6</v>
      </c>
      <c r="Z14" s="22" t="n">
        <f aca="false">'Fiú pontok'!T114+'Leány pontok'!T104</f>
        <v>1</v>
      </c>
      <c r="AA14" s="22" t="n">
        <f aca="false">'Fiú pontok'!U114+'Leány pontok'!U104</f>
        <v>5</v>
      </c>
      <c r="AB14" s="22"/>
    </row>
    <row r="15" s="21" customFormat="true" ht="12.75" hidden="false" customHeight="false" outlineLevel="0" collapsed="false">
      <c r="A15" s="20" t="s">
        <v>138</v>
      </c>
      <c r="B15" s="20"/>
      <c r="C15" s="21" t="n">
        <f aca="false">SUM(M15,Q15,U15,Y15,E15,I15,)</f>
        <v>26</v>
      </c>
      <c r="E15" s="22"/>
      <c r="F15" s="23" t="n">
        <f aca="false">'Fiú pontok'!E122+'Leány pontok'!E112</f>
        <v>0</v>
      </c>
      <c r="G15" s="23" t="n">
        <f aca="false">'Fiú pontok'!F122+'Leány pontok'!F112</f>
        <v>0</v>
      </c>
      <c r="H15" s="23" t="s">
        <v>139</v>
      </c>
      <c r="I15" s="22" t="n">
        <f aca="false">SUM(J15:K15)</f>
        <v>5</v>
      </c>
      <c r="J15" s="22" t="n">
        <f aca="false">'Fiú pontok'!H122+'Leány pontok'!H112</f>
        <v>1</v>
      </c>
      <c r="K15" s="22" t="n">
        <f aca="false">'Fiú pontok'!I122+'Leány pontok'!I112</f>
        <v>4</v>
      </c>
      <c r="L15" s="23" t="s">
        <v>140</v>
      </c>
      <c r="M15" s="22" t="n">
        <f aca="false">SUM(N15:O15)</f>
        <v>6</v>
      </c>
      <c r="N15" s="22" t="n">
        <f aca="false">'Fiú pontok'!K122+'Leány pontok'!K112</f>
        <v>1</v>
      </c>
      <c r="O15" s="22" t="n">
        <f aca="false">'Fiú pontok'!L122+'Leány pontok'!L112</f>
        <v>5</v>
      </c>
      <c r="P15" s="22" t="s">
        <v>127</v>
      </c>
      <c r="Q15" s="22" t="n">
        <f aca="false">SUM(R15:S15)</f>
        <v>4</v>
      </c>
      <c r="R15" s="22" t="n">
        <f aca="false">'Fiú pontok'!N122+'Leány pontok'!N112</f>
        <v>1</v>
      </c>
      <c r="S15" s="22" t="n">
        <f aca="false">'Fiú pontok'!O122+'Leány pontok'!O112</f>
        <v>3</v>
      </c>
      <c r="T15" s="22"/>
      <c r="U15" s="22" t="n">
        <f aca="false">SUM(V15:W15)</f>
        <v>6</v>
      </c>
      <c r="V15" s="22" t="n">
        <f aca="false">'Fiú pontok'!Q122+'Leány pontok'!Q112</f>
        <v>1</v>
      </c>
      <c r="W15" s="22" t="n">
        <f aca="false">'Fiú pontok'!R122+'Leány pontok'!R112</f>
        <v>5</v>
      </c>
      <c r="X15" s="22"/>
      <c r="Y15" s="22" t="n">
        <f aca="false">SUM(Z15:AA15)</f>
        <v>5</v>
      </c>
      <c r="Z15" s="22" t="n">
        <f aca="false">'Fiú pontok'!T122+'Leány pontok'!T112</f>
        <v>1</v>
      </c>
      <c r="AA15" s="22" t="n">
        <f aca="false">'Fiú pontok'!U122+'Leány pontok'!U112</f>
        <v>4</v>
      </c>
      <c r="AB15" s="22"/>
    </row>
    <row r="16" s="21" customFormat="true" ht="12.75" hidden="false" customHeight="false" outlineLevel="0" collapsed="false">
      <c r="A16" s="20" t="s">
        <v>141</v>
      </c>
      <c r="B16" s="20"/>
      <c r="C16" s="21" t="n">
        <f aca="false">SUM(M16,Q16,U16,Y16,E16,I16,)</f>
        <v>32</v>
      </c>
      <c r="E16" s="22"/>
      <c r="F16" s="23" t="n">
        <f aca="false">'Fiú pontok'!E130+'Leány pontok'!E120</f>
        <v>0</v>
      </c>
      <c r="G16" s="23" t="n">
        <f aca="false">'Fiú pontok'!F130+'Leány pontok'!F120</f>
        <v>0</v>
      </c>
      <c r="H16" s="23"/>
      <c r="I16" s="22" t="n">
        <f aca="false">SUM(J16:K16)</f>
        <v>0</v>
      </c>
      <c r="J16" s="22" t="n">
        <f aca="false">'Fiú pontok'!H130+'Leány pontok'!H120</f>
        <v>0</v>
      </c>
      <c r="K16" s="22" t="n">
        <f aca="false">'Fiú pontok'!I130+'Leány pontok'!I120</f>
        <v>0</v>
      </c>
      <c r="L16" s="23" t="s">
        <v>135</v>
      </c>
      <c r="M16" s="22" t="n">
        <f aca="false">SUM(N16:O16)</f>
        <v>8</v>
      </c>
      <c r="N16" s="22" t="n">
        <f aca="false">'Fiú pontok'!K130+'Leány pontok'!K120</f>
        <v>1</v>
      </c>
      <c r="O16" s="22" t="n">
        <f aca="false">'Fiú pontok'!L130+'Leány pontok'!L120</f>
        <v>7</v>
      </c>
      <c r="P16" s="22" t="s">
        <v>130</v>
      </c>
      <c r="Q16" s="22" t="n">
        <f aca="false">SUM(R16:S16)</f>
        <v>8</v>
      </c>
      <c r="R16" s="22" t="n">
        <f aca="false">'Fiú pontok'!N130+'Leány pontok'!N120</f>
        <v>1</v>
      </c>
      <c r="S16" s="22" t="n">
        <f aca="false">'Fiú pontok'!O130+'Leány pontok'!O120</f>
        <v>7</v>
      </c>
      <c r="T16" s="22"/>
      <c r="U16" s="22" t="n">
        <f aca="false">SUM(V16:W16)</f>
        <v>8</v>
      </c>
      <c r="V16" s="22" t="n">
        <f aca="false">'Fiú pontok'!Q130+'Leány pontok'!Q120</f>
        <v>1</v>
      </c>
      <c r="W16" s="22" t="n">
        <f aca="false">'Fiú pontok'!R130+'Leány pontok'!R120</f>
        <v>7</v>
      </c>
      <c r="X16" s="22"/>
      <c r="Y16" s="22" t="n">
        <f aca="false">SUM(Z16:AA16)</f>
        <v>8</v>
      </c>
      <c r="Z16" s="22" t="n">
        <f aca="false">'Fiú pontok'!T130+'Leány pontok'!T120</f>
        <v>1</v>
      </c>
      <c r="AA16" s="22" t="n">
        <f aca="false">'Fiú pontok'!U130+'Leány pontok'!U120</f>
        <v>7</v>
      </c>
      <c r="AB16" s="22"/>
    </row>
    <row r="17" s="21" customFormat="true" ht="12.75" hidden="false" customHeight="false" outlineLevel="0" collapsed="false">
      <c r="A17" s="20" t="s">
        <v>142</v>
      </c>
      <c r="B17" s="20"/>
      <c r="C17" s="21" t="n">
        <f aca="false">SUM(M17,Q17,U17,Y17,E17,I17,)</f>
        <v>9</v>
      </c>
      <c r="E17" s="22"/>
      <c r="F17" s="23" t="n">
        <f aca="false">'Fiú pontok'!E138+'Leány pontok'!E128</f>
        <v>0</v>
      </c>
      <c r="G17" s="23" t="n">
        <f aca="false">'Fiú pontok'!F138+'Leány pontok'!F128</f>
        <v>0</v>
      </c>
      <c r="H17" s="23" t="s">
        <v>140</v>
      </c>
      <c r="I17" s="22" t="n">
        <f aca="false">SUM(J17:K17)</f>
        <v>6</v>
      </c>
      <c r="J17" s="22" t="n">
        <f aca="false">'Fiú pontok'!H138+'Leány pontok'!H128</f>
        <v>2</v>
      </c>
      <c r="K17" s="22" t="n">
        <f aca="false">'Fiú pontok'!I138+'Leány pontok'!I128</f>
        <v>4</v>
      </c>
      <c r="L17" s="23" t="s">
        <v>139</v>
      </c>
      <c r="M17" s="22" t="n">
        <f aca="false">SUM(N17:O17)</f>
        <v>3</v>
      </c>
      <c r="N17" s="22" t="n">
        <f aca="false">'Fiú pontok'!K138+'Leány pontok'!K128</f>
        <v>1</v>
      </c>
      <c r="O17" s="22" t="n">
        <f aca="false">'Fiú pontok'!L138+'Leány pontok'!L128</f>
        <v>2</v>
      </c>
      <c r="P17" s="22"/>
      <c r="Q17" s="22" t="n">
        <f aca="false">SUM(R17:S17)</f>
        <v>0</v>
      </c>
      <c r="R17" s="22" t="n">
        <f aca="false">'Fiú pontok'!N138+'Leány pontok'!N128</f>
        <v>0</v>
      </c>
      <c r="S17" s="22" t="n">
        <f aca="false">'Fiú pontok'!O138+'Leány pontok'!O128</f>
        <v>0</v>
      </c>
      <c r="T17" s="22"/>
      <c r="U17" s="22" t="n">
        <f aca="false">SUM(V17:W17)</f>
        <v>0</v>
      </c>
      <c r="V17" s="22" t="n">
        <f aca="false">'Fiú pontok'!Q138+'Leány pontok'!Q128</f>
        <v>0</v>
      </c>
      <c r="W17" s="22" t="n">
        <f aca="false">'Fiú pontok'!R138+'Leány pontok'!R128</f>
        <v>0</v>
      </c>
      <c r="X17" s="22"/>
      <c r="Y17" s="22" t="n">
        <f aca="false">SUM(Z17:AA17)</f>
        <v>0</v>
      </c>
      <c r="Z17" s="22" t="n">
        <f aca="false">'Fiú pontok'!T138+'Leány pontok'!T128</f>
        <v>0</v>
      </c>
      <c r="AA17" s="22" t="n">
        <f aca="false">'Fiú pontok'!U138+'Leány pontok'!U128</f>
        <v>0</v>
      </c>
      <c r="AB17" s="22"/>
    </row>
    <row r="18" customFormat="false" ht="12.75" hidden="false" customHeight="false" outlineLevel="0" collapsed="false">
      <c r="A18" s="20" t="s">
        <v>143</v>
      </c>
      <c r="B18" s="20"/>
      <c r="C18" s="21" t="n">
        <f aca="false">SUM(M18,Q18,U18,Y18,E18,I18,)</f>
        <v>6</v>
      </c>
      <c r="E18" s="22"/>
      <c r="F18" s="23" t="n">
        <f aca="false">'Fiú pontok'!E147+'Leány pontok'!E136</f>
        <v>0</v>
      </c>
      <c r="G18" s="23" t="n">
        <f aca="false">'Fiú pontok'!F147+'Leány pontok'!F136</f>
        <v>0</v>
      </c>
      <c r="H18" s="23"/>
      <c r="I18" s="24"/>
      <c r="J18" s="24"/>
      <c r="K18" s="24"/>
      <c r="L18" s="23"/>
      <c r="M18" s="24"/>
      <c r="N18" s="24"/>
      <c r="O18" s="24"/>
      <c r="P18" s="24"/>
      <c r="Q18" s="22" t="n">
        <f aca="false">SUM(R18:S18)</f>
        <v>6</v>
      </c>
      <c r="R18" s="23" t="n">
        <f aca="false">'Fiú pontok'!N147+'Leány pontok'!N151</f>
        <v>1</v>
      </c>
      <c r="S18" s="23" t="n">
        <f aca="false">'Fiú pontok'!O147+'Leány pontok'!O151</f>
        <v>5</v>
      </c>
      <c r="T18" s="24"/>
      <c r="U18" s="22" t="n">
        <f aca="false">SUM(V18:W18)</f>
        <v>0</v>
      </c>
      <c r="V18" s="24" t="n">
        <f aca="false">'Fiú pontok'!U147+'Leány pontok'!U136</f>
        <v>0</v>
      </c>
      <c r="W18" s="24" t="n">
        <f aca="false">'Fiú pontok'!V147+'Leány pontok'!V136</f>
        <v>0</v>
      </c>
      <c r="X18" s="24"/>
      <c r="Y18" s="24"/>
      <c r="Z18" s="24" t="n">
        <f aca="false">'Fiú pontok'!Y147+'Leány pontok'!Y136</f>
        <v>0</v>
      </c>
      <c r="AA18" s="24" t="n">
        <f aca="false">'Fiú pontok'!Z147+'Leány pontok'!Z136</f>
        <v>0</v>
      </c>
      <c r="AB18" s="24"/>
    </row>
    <row r="19" s="21" customFormat="true" ht="12.75" hidden="false" customHeight="false" outlineLevel="0" collapsed="false">
      <c r="A19" s="25" t="s">
        <v>144</v>
      </c>
      <c r="B19" s="25"/>
      <c r="C19" s="21" t="n">
        <f aca="false">SUM(M19,Q19,U19,Y19,E19,I19,)</f>
        <v>4</v>
      </c>
      <c r="U19" s="22" t="n">
        <f aca="false">SUM(V19:W19)</f>
        <v>4</v>
      </c>
      <c r="V19" s="21" t="n">
        <f aca="false">'Leány pontok'!$Q$144+'Fiú pontok'!Q154</f>
        <v>1</v>
      </c>
      <c r="W19" s="21" t="n">
        <f aca="false">'Fiú pontok'!R154+'Leány pontok'!R144</f>
        <v>3</v>
      </c>
      <c r="Z19" s="21" t="n">
        <f aca="false">'Fiú pontok'!X154+'Leány pontok'!X144</f>
        <v>0</v>
      </c>
      <c r="AA19" s="21" t="n">
        <f aca="false">'Fiú pontok'!Z154+'Leány pontok'!Z144</f>
        <v>0</v>
      </c>
    </row>
  </sheetData>
  <mergeCells count="24">
    <mergeCell ref="C1:C2"/>
    <mergeCell ref="D1:AA1"/>
    <mergeCell ref="D2:G2"/>
    <mergeCell ref="H2:K2"/>
    <mergeCell ref="L2:O2"/>
    <mergeCell ref="P2:S2"/>
    <mergeCell ref="T2:W2"/>
    <mergeCell ref="X2:AA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8" min="3" style="0" width="6.56"/>
    <col collapsed="false" customWidth="true" hidden="false" outlineLevel="0" max="9" min="9" style="0" width="10.71"/>
  </cols>
  <sheetData>
    <row r="1" customFormat="false" ht="21.75" hidden="false" customHeight="true" outlineLevel="0" collapsed="false">
      <c r="A1" s="26" t="s">
        <v>145</v>
      </c>
      <c r="B1" s="26"/>
      <c r="C1" s="16" t="s">
        <v>146</v>
      </c>
      <c r="D1" s="16"/>
      <c r="E1" s="16"/>
      <c r="F1" s="16"/>
      <c r="G1" s="16"/>
      <c r="H1" s="16"/>
      <c r="I1" s="27" t="s">
        <v>147</v>
      </c>
    </row>
    <row r="2" customFormat="false" ht="15" hidden="false" customHeight="false" outlineLevel="0" collapsed="false">
      <c r="C2" s="28" t="s">
        <v>117</v>
      </c>
      <c r="D2" s="28" t="s">
        <v>119</v>
      </c>
      <c r="E2" s="28" t="s">
        <v>118</v>
      </c>
      <c r="F2" s="28" t="s">
        <v>123</v>
      </c>
      <c r="G2" s="28" t="s">
        <v>124</v>
      </c>
      <c r="H2" s="29" t="s">
        <v>129</v>
      </c>
      <c r="I2" s="27"/>
    </row>
    <row r="3" customFormat="false" ht="12.75" hidden="false" customHeight="false" outlineLevel="0" collapsed="false">
      <c r="A3" s="0" t="n">
        <v>1</v>
      </c>
      <c r="B3" s="21" t="s">
        <v>120</v>
      </c>
      <c r="C3" s="30" t="n">
        <f aca="false">Összesített!$E$5</f>
        <v>53</v>
      </c>
      <c r="D3" s="30" t="n">
        <f aca="false">Összesített!$I$5</f>
        <v>60</v>
      </c>
      <c r="E3" s="30" t="n">
        <f aca="false">Összesített!M5</f>
        <v>63</v>
      </c>
      <c r="F3" s="30" t="n">
        <f aca="false">Összesített!Q5</f>
        <v>62</v>
      </c>
      <c r="G3" s="30" t="n">
        <f aca="false">Összesített!U5</f>
        <v>71</v>
      </c>
      <c r="H3" s="30" t="n">
        <f aca="false">Összesített!Y5</f>
        <v>83</v>
      </c>
      <c r="I3" s="21" t="n">
        <f aca="false">Összesített!$C$5</f>
        <v>392</v>
      </c>
    </row>
    <row r="4" customFormat="false" ht="12.75" hidden="false" customHeight="false" outlineLevel="0" collapsed="false">
      <c r="A4" s="0" t="n">
        <v>2</v>
      </c>
      <c r="B4" s="21" t="s">
        <v>116</v>
      </c>
      <c r="C4" s="30" t="n">
        <f aca="false">Összesített!$E$4</f>
        <v>56</v>
      </c>
      <c r="D4" s="30" t="n">
        <f aca="false">Összesített!$I$4</f>
        <v>39</v>
      </c>
      <c r="E4" s="30" t="n">
        <f aca="false">Összesített!M4</f>
        <v>46</v>
      </c>
      <c r="F4" s="30" t="n">
        <f aca="false">Összesített!Q4</f>
        <v>69</v>
      </c>
      <c r="G4" s="30" t="n">
        <f aca="false">Összesített!U4</f>
        <v>61</v>
      </c>
      <c r="H4" s="30" t="n">
        <f aca="false">Összesített!Y4</f>
        <v>53</v>
      </c>
      <c r="I4" s="21" t="n">
        <f aca="false">Összesített!$C$4</f>
        <v>324</v>
      </c>
    </row>
    <row r="5" customFormat="false" ht="12.75" hidden="false" customHeight="false" outlineLevel="0" collapsed="false">
      <c r="A5" s="0" t="n">
        <v>3</v>
      </c>
      <c r="B5" s="21" t="s">
        <v>121</v>
      </c>
      <c r="C5" s="30" t="n">
        <f aca="false">Összesített!E6</f>
        <v>25</v>
      </c>
      <c r="D5" s="30" t="n">
        <f aca="false">Összesített!I6</f>
        <v>40</v>
      </c>
      <c r="E5" s="30" t="n">
        <f aca="false">Összesített!M6</f>
        <v>17</v>
      </c>
      <c r="F5" s="30" t="n">
        <f aca="false">Összesített!Q6</f>
        <v>48</v>
      </c>
      <c r="G5" s="30" t="n">
        <f aca="false">Összesített!U6</f>
        <v>56</v>
      </c>
      <c r="H5" s="30" t="n">
        <f aca="false">Összesített!Y6</f>
        <v>40</v>
      </c>
      <c r="I5" s="21" t="n">
        <f aca="false">Összesített!$C$6</f>
        <v>226</v>
      </c>
    </row>
    <row r="6" customFormat="false" ht="12.75" hidden="false" customHeight="false" outlineLevel="0" collapsed="false">
      <c r="A6" s="0" t="n">
        <v>4</v>
      </c>
      <c r="B6" s="21" t="s">
        <v>122</v>
      </c>
      <c r="C6" s="30" t="n">
        <f aca="false">Összesített!E7</f>
        <v>14</v>
      </c>
      <c r="D6" s="30" t="n">
        <f aca="false">Összesített!I7</f>
        <v>11</v>
      </c>
      <c r="E6" s="30" t="n">
        <f aca="false">Összesített!M7</f>
        <v>6</v>
      </c>
      <c r="F6" s="30" t="n">
        <f aca="false">Összesített!Q7</f>
        <v>12</v>
      </c>
      <c r="G6" s="30" t="n">
        <f aca="false">Összesített!U7</f>
        <v>18</v>
      </c>
      <c r="H6" s="30" t="n">
        <f aca="false">Összesített!Y7</f>
        <v>14</v>
      </c>
      <c r="I6" s="21" t="n">
        <f aca="false">Összesített!C7</f>
        <v>75</v>
      </c>
    </row>
    <row r="7" customFormat="false" ht="12.75" hidden="false" customHeight="false" outlineLevel="0" collapsed="false">
      <c r="A7" s="0" t="n">
        <v>5</v>
      </c>
      <c r="B7" s="21" t="s">
        <v>126</v>
      </c>
      <c r="C7" s="30" t="n">
        <f aca="false">Összesített!E8</f>
        <v>10</v>
      </c>
      <c r="D7" s="30" t="n">
        <f aca="false">Összesített!I8</f>
        <v>11</v>
      </c>
      <c r="E7" s="30" t="n">
        <f aca="false">Összesített!M8</f>
        <v>6</v>
      </c>
      <c r="F7" s="30" t="n">
        <f aca="false">Összesített!Q8</f>
        <v>11</v>
      </c>
      <c r="G7" s="30" t="n">
        <f aca="false">Összesített!U8</f>
        <v>12</v>
      </c>
      <c r="H7" s="30" t="n">
        <f aca="false">Összesített!Y8</f>
        <v>11</v>
      </c>
      <c r="I7" s="21" t="n">
        <f aca="false">Összesített!C8</f>
        <v>61</v>
      </c>
    </row>
    <row r="8" customFormat="false" ht="12.75" hidden="false" customHeight="false" outlineLevel="0" collapsed="false">
      <c r="A8" s="0" t="n">
        <v>6</v>
      </c>
      <c r="B8" s="21" t="s">
        <v>128</v>
      </c>
      <c r="C8" s="30" t="n">
        <f aca="false">Összesített!E9</f>
        <v>9</v>
      </c>
      <c r="D8" s="30" t="n">
        <f aca="false">Összesített!I9</f>
        <v>8</v>
      </c>
      <c r="E8" s="30" t="n">
        <f aca="false">Összesített!M9</f>
        <v>14</v>
      </c>
      <c r="F8" s="30" t="n">
        <f aca="false">Összesített!Q9</f>
        <v>3</v>
      </c>
      <c r="G8" s="30" t="n">
        <f aca="false">Összesített!U9</f>
        <v>0</v>
      </c>
      <c r="H8" s="30" t="n">
        <f aca="false">Összesített!Y9</f>
        <v>0</v>
      </c>
      <c r="I8" s="21" t="n">
        <f aca="false">Összesített!C9</f>
        <v>34</v>
      </c>
    </row>
    <row r="9" customFormat="false" ht="12.75" hidden="false" customHeight="false" outlineLevel="0" collapsed="false">
      <c r="A9" s="0" t="n">
        <v>7</v>
      </c>
      <c r="B9" s="21" t="s">
        <v>132</v>
      </c>
      <c r="C9" s="30" t="n">
        <f aca="false">Összesített!E10</f>
        <v>6</v>
      </c>
      <c r="D9" s="30" t="n">
        <f aca="false">Összesített!I10</f>
        <v>6</v>
      </c>
      <c r="E9" s="30" t="n">
        <f aca="false">Összesített!M10</f>
        <v>10</v>
      </c>
      <c r="F9" s="30" t="n">
        <f aca="false">Összesített!Q10</f>
        <v>0</v>
      </c>
      <c r="G9" s="30" t="n">
        <f aca="false">Összesített!U10</f>
        <v>0</v>
      </c>
      <c r="H9" s="30" t="n">
        <f aca="false">Összesített!Y10</f>
        <v>6</v>
      </c>
      <c r="I9" s="21" t="n">
        <f aca="false">Összesített!C10</f>
        <v>28</v>
      </c>
    </row>
    <row r="10" customFormat="false" ht="12.75" hidden="false" customHeight="false" outlineLevel="0" collapsed="false">
      <c r="A10" s="0" t="n">
        <v>8</v>
      </c>
      <c r="B10" s="21" t="s">
        <v>133</v>
      </c>
      <c r="C10" s="30" t="n">
        <f aca="false">Összesített!E11</f>
        <v>9</v>
      </c>
      <c r="D10" s="30" t="n">
        <f aca="false">Összesített!I11</f>
        <v>11</v>
      </c>
      <c r="E10" s="30" t="n">
        <f aca="false">Összesített!M11</f>
        <v>6</v>
      </c>
      <c r="F10" s="30" t="n">
        <f aca="false">Összesített!Q11</f>
        <v>5</v>
      </c>
      <c r="G10" s="30" t="n">
        <f aca="false">Összesített!U11</f>
        <v>0</v>
      </c>
      <c r="H10" s="30" t="n">
        <f aca="false">Összesített!Y11</f>
        <v>8</v>
      </c>
      <c r="I10" s="21" t="n">
        <f aca="false">Összesített!C11</f>
        <v>39</v>
      </c>
    </row>
    <row r="11" customFormat="false" ht="12.75" hidden="false" customHeight="false" outlineLevel="0" collapsed="false">
      <c r="A11" s="0" t="n">
        <v>9</v>
      </c>
      <c r="B11" s="21" t="s">
        <v>134</v>
      </c>
      <c r="C11" s="30" t="n">
        <f aca="false">Összesített!E12</f>
        <v>5</v>
      </c>
      <c r="D11" s="30" t="n">
        <f aca="false">Összesített!I12</f>
        <v>6</v>
      </c>
      <c r="E11" s="30" t="n">
        <f aca="false">Összesített!M12</f>
        <v>8</v>
      </c>
      <c r="F11" s="30" t="n">
        <f aca="false">Összesített!Q12</f>
        <v>6</v>
      </c>
      <c r="G11" s="30" t="n">
        <f aca="false">Összesített!U12</f>
        <v>6</v>
      </c>
      <c r="H11" s="30" t="n">
        <f aca="false">Összesített!Y12</f>
        <v>8</v>
      </c>
      <c r="I11" s="21" t="n">
        <f aca="false">Összesített!C12</f>
        <v>39</v>
      </c>
    </row>
    <row r="12" customFormat="false" ht="12.75" hidden="false" customHeight="false" outlineLevel="0" collapsed="false">
      <c r="A12" s="0" t="n">
        <v>10</v>
      </c>
      <c r="B12" s="21" t="s">
        <v>136</v>
      </c>
      <c r="C12" s="30" t="n">
        <f aca="false">Összesített!E13</f>
        <v>8</v>
      </c>
      <c r="D12" s="30" t="n">
        <f aca="false">Összesített!I13</f>
        <v>8</v>
      </c>
      <c r="E12" s="30" t="n">
        <f aca="false">Összesített!M13</f>
        <v>0</v>
      </c>
      <c r="F12" s="30" t="n">
        <f aca="false">Összesített!Q13</f>
        <v>8</v>
      </c>
      <c r="G12" s="30" t="n">
        <f aca="false">Összesített!U13</f>
        <v>0</v>
      </c>
      <c r="H12" s="30" t="n">
        <f aca="false">Összesített!Y13</f>
        <v>8</v>
      </c>
      <c r="I12" s="21" t="n">
        <f aca="false">Összesített!C13</f>
        <v>32</v>
      </c>
    </row>
    <row r="13" customFormat="false" ht="12.75" hidden="false" customHeight="false" outlineLevel="0" collapsed="false">
      <c r="A13" s="0" t="n">
        <v>11</v>
      </c>
      <c r="B13" s="21" t="s">
        <v>137</v>
      </c>
      <c r="C13" s="30"/>
      <c r="D13" s="30" t="n">
        <f aca="false">Összesített!I14</f>
        <v>6</v>
      </c>
      <c r="E13" s="30" t="n">
        <f aca="false">Összesített!M14</f>
        <v>8</v>
      </c>
      <c r="F13" s="30" t="n">
        <f aca="false">Összesített!Q14</f>
        <v>5</v>
      </c>
      <c r="G13" s="30" t="n">
        <f aca="false">Összesített!U14</f>
        <v>8</v>
      </c>
      <c r="H13" s="30" t="n">
        <f aca="false">Összesített!Y14</f>
        <v>6</v>
      </c>
      <c r="I13" s="21" t="n">
        <f aca="false">Összesített!C14</f>
        <v>33</v>
      </c>
    </row>
    <row r="14" customFormat="false" ht="12.75" hidden="false" customHeight="false" outlineLevel="0" collapsed="false">
      <c r="A14" s="0" t="n">
        <v>12</v>
      </c>
      <c r="B14" s="21" t="s">
        <v>138</v>
      </c>
      <c r="C14" s="30"/>
      <c r="D14" s="30" t="n">
        <f aca="false">Összesített!I15</f>
        <v>5</v>
      </c>
      <c r="E14" s="30" t="n">
        <f aca="false">Összesített!M15</f>
        <v>6</v>
      </c>
      <c r="F14" s="30" t="n">
        <f aca="false">Összesített!Q15</f>
        <v>4</v>
      </c>
      <c r="G14" s="30" t="n">
        <f aca="false">Összesített!U15</f>
        <v>6</v>
      </c>
      <c r="H14" s="30" t="n">
        <f aca="false">Összesített!Y15</f>
        <v>5</v>
      </c>
      <c r="I14" s="21" t="n">
        <f aca="false">Összesített!C15</f>
        <v>26</v>
      </c>
    </row>
    <row r="15" customFormat="false" ht="12.75" hidden="false" customHeight="false" outlineLevel="0" collapsed="false">
      <c r="A15" s="0" t="n">
        <v>13</v>
      </c>
      <c r="B15" s="21" t="s">
        <v>141</v>
      </c>
      <c r="C15" s="30"/>
      <c r="D15" s="30" t="n">
        <f aca="false">Összesített!I16</f>
        <v>0</v>
      </c>
      <c r="E15" s="30" t="n">
        <f aca="false">Összesített!M16</f>
        <v>8</v>
      </c>
      <c r="F15" s="30" t="n">
        <f aca="false">Összesített!Q16</f>
        <v>8</v>
      </c>
      <c r="G15" s="30" t="n">
        <f aca="false">Összesített!U16</f>
        <v>8</v>
      </c>
      <c r="H15" s="30" t="n">
        <f aca="false">Összesített!Y16</f>
        <v>8</v>
      </c>
      <c r="I15" s="21" t="n">
        <f aca="false">Összesített!C16</f>
        <v>32</v>
      </c>
    </row>
    <row r="16" customFormat="false" ht="12.75" hidden="false" customHeight="false" outlineLevel="0" collapsed="false">
      <c r="A16" s="0" t="n">
        <v>14</v>
      </c>
      <c r="B16" s="21" t="s">
        <v>142</v>
      </c>
      <c r="C16" s="30"/>
      <c r="D16" s="30" t="n">
        <f aca="false">Összesített!I17</f>
        <v>6</v>
      </c>
      <c r="E16" s="30" t="n">
        <f aca="false">Összesített!M17</f>
        <v>3</v>
      </c>
      <c r="F16" s="30" t="n">
        <f aca="false">Összesített!Q17</f>
        <v>0</v>
      </c>
      <c r="G16" s="30" t="n">
        <f aca="false">Összesített!U17</f>
        <v>0</v>
      </c>
      <c r="H16" s="30" t="n">
        <f aca="false">Összesített!Y17</f>
        <v>0</v>
      </c>
      <c r="I16" s="21" t="n">
        <f aca="false">Összesített!C17</f>
        <v>9</v>
      </c>
    </row>
    <row r="17" customFormat="false" ht="12.75" hidden="false" customHeight="false" outlineLevel="0" collapsed="false">
      <c r="A17" s="0" t="n">
        <v>15</v>
      </c>
      <c r="B17" s="21" t="s">
        <v>143</v>
      </c>
      <c r="C17" s="30"/>
      <c r="D17" s="30" t="n">
        <f aca="false">Összesített!I18</f>
        <v>0</v>
      </c>
      <c r="E17" s="30"/>
      <c r="F17" s="30" t="n">
        <f aca="false">Összesített!Q18</f>
        <v>6</v>
      </c>
      <c r="G17" s="30" t="n">
        <f aca="false">Összesített!U18</f>
        <v>0</v>
      </c>
      <c r="H17" s="30" t="n">
        <f aca="false">Összesített!Y18</f>
        <v>0</v>
      </c>
      <c r="I17" s="21" t="n">
        <f aca="false">Összesített!$C$18</f>
        <v>6</v>
      </c>
    </row>
    <row r="18" customFormat="false" ht="12.75" hidden="false" customHeight="true" outlineLevel="0" collapsed="false">
      <c r="A18" s="0" t="n">
        <v>16</v>
      </c>
      <c r="B18" s="25" t="s">
        <v>144</v>
      </c>
      <c r="C18" s="25"/>
      <c r="F18" s="19"/>
      <c r="G18" s="30" t="n">
        <f aca="false">Összesített!U19</f>
        <v>4</v>
      </c>
      <c r="H18" s="30" t="n">
        <f aca="false">Összesített!Y19</f>
        <v>0</v>
      </c>
      <c r="I18" s="21" t="n">
        <f aca="false">Összesített!$C$19</f>
        <v>4</v>
      </c>
    </row>
    <row r="19" customFormat="false" ht="12.75" hidden="false" customHeight="false" outlineLevel="0" collapsed="false">
      <c r="G19" s="30" t="n">
        <f aca="false">Összesített!U20</f>
        <v>0</v>
      </c>
    </row>
  </sheetData>
  <mergeCells count="4">
    <mergeCell ref="A1:B1"/>
    <mergeCell ref="C1:H1"/>
    <mergeCell ref="I1:I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1" min="10" style="0" width="4.7"/>
    <col collapsed="false" customWidth="true" hidden="false" outlineLevel="0" max="12" min="12" style="0" width="4.28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7" min="16" style="0" width="4.7"/>
    <col collapsed="false" customWidth="true" hidden="false" outlineLevel="0" max="18" min="18" style="0" width="4.28"/>
    <col collapsed="false" customWidth="true" hidden="false" outlineLevel="0" max="20" min="19" style="0" width="4.7"/>
    <col collapsed="false" customWidth="true" hidden="false" outlineLevel="0" max="21" min="21" style="0" width="4.28"/>
  </cols>
  <sheetData>
    <row r="1" customFormat="false" ht="12.75" hidden="false" customHeight="true" outlineLevel="0" collapsed="false">
      <c r="A1" s="0" t="s">
        <v>105</v>
      </c>
      <c r="C1" s="15" t="s">
        <v>106</v>
      </c>
      <c r="D1" s="16" t="s">
        <v>107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true" outlineLevel="0" collapsed="false">
      <c r="A2" s="0" t="s">
        <v>108</v>
      </c>
      <c r="B2" s="17" t="s">
        <v>109</v>
      </c>
      <c r="C2" s="15"/>
      <c r="D2" s="31" t="s">
        <v>110</v>
      </c>
      <c r="E2" s="31"/>
      <c r="F2" s="31"/>
      <c r="G2" s="32" t="s">
        <v>111</v>
      </c>
      <c r="H2" s="32"/>
      <c r="I2" s="32"/>
      <c r="J2" s="33" t="s">
        <v>112</v>
      </c>
      <c r="K2" s="33"/>
      <c r="L2" s="33"/>
      <c r="M2" s="34" t="s">
        <v>113</v>
      </c>
      <c r="N2" s="34"/>
      <c r="O2" s="34"/>
      <c r="P2" s="35" t="s">
        <v>114</v>
      </c>
      <c r="Q2" s="35"/>
      <c r="R2" s="35"/>
      <c r="S2" s="36" t="s">
        <v>115</v>
      </c>
      <c r="T2" s="36"/>
      <c r="U2" s="36"/>
    </row>
    <row r="3" customFormat="false" ht="12.75" hidden="false" customHeight="false" outlineLevel="0" collapsed="false">
      <c r="B3" s="17"/>
      <c r="C3" s="18"/>
      <c r="D3" s="37"/>
      <c r="E3" s="38" t="n">
        <f aca="false">E4+E24+E41+E58+E65+E73+E81+E89+E98+E106+E114+E122+E130+E138+E147</f>
        <v>29</v>
      </c>
      <c r="F3" s="38" t="n">
        <f aca="false">F4+F24+F41+F58+F65+F73+F81+F89+F98+F106+F114+F122+F130+F138+F147</f>
        <v>99</v>
      </c>
      <c r="G3" s="39"/>
      <c r="H3" s="38" t="n">
        <f aca="false">H4+H24+H41+H58+H65+H73+H81+H89+H98+H106+H114+H122+H130+H138+H147</f>
        <v>32</v>
      </c>
      <c r="I3" s="38" t="n">
        <f aca="false">I4+I24+I41+I58+I65+I73+I81+I89+I98+I106+I114+I122+I130+I138+I147</f>
        <v>107</v>
      </c>
      <c r="J3" s="40"/>
      <c r="K3" s="38" t="n">
        <f aca="false">K4+K24+K41+K58+K65+K73+K81+K89+K98+K106+K114+K122+K130+K138+K147</f>
        <v>31</v>
      </c>
      <c r="L3" s="38" t="n">
        <f aca="false">L4+L24+L41+L58+L65+L73+L81+L89+L98+L106+L114+L122+L130+L138+L147</f>
        <v>98</v>
      </c>
      <c r="M3" s="41"/>
      <c r="N3" s="38" t="n">
        <f aca="false">N4+N24+N41+N58+N65+N73+N81+N89+N98+N106+N114+N122+N130+N138+N147</f>
        <v>37</v>
      </c>
      <c r="O3" s="38" t="n">
        <f aca="false">O4+O24+O41+O58+O65+O73+O81+O89+O98+O106+O114+O122+O130+O138+O147</f>
        <v>115</v>
      </c>
      <c r="P3" s="42"/>
      <c r="Q3" s="38" t="n">
        <f aca="false">Q4+Q24+Q41+Q58+Q65+Q73+Q81+Q89+Q98+Q106+Q114+Q122+Q130+Q138+Q147</f>
        <v>34</v>
      </c>
      <c r="R3" s="38" t="n">
        <f aca="false">R4+R24+R41+R58+R65+R73+R81+R89+R98+R106+R114+R122+R130+R138+R147</f>
        <v>113</v>
      </c>
      <c r="S3" s="43"/>
      <c r="T3" s="38" t="n">
        <f aca="false">T4+T24+T41+T58+T65+T73+T81+T89+T98+T106+T114+T122+T130+T138+T147</f>
        <v>33</v>
      </c>
      <c r="U3" s="38" t="n">
        <f aca="false">U4+U24+U41+U58+U65+U73+U81+U89+U98+U106+U114+U122+U130+U138+U147</f>
        <v>110</v>
      </c>
    </row>
    <row r="4" customFormat="false" ht="12.75" hidden="false" customHeight="false" outlineLevel="0" collapsed="false">
      <c r="A4" s="20" t="s">
        <v>116</v>
      </c>
      <c r="B4" s="20"/>
      <c r="C4" s="0" t="n">
        <f aca="false">SUM(E4:F4,H4:I4,K4:L4,N4:O4,Q4:R4,T4:U4)</f>
        <v>201</v>
      </c>
      <c r="D4" s="44" t="n">
        <f aca="false">E4+F4</f>
        <v>36</v>
      </c>
      <c r="E4" s="44" t="n">
        <f aca="false">SUM(E6:E22)</f>
        <v>10</v>
      </c>
      <c r="F4" s="44" t="n">
        <f aca="false">SUM(F6:F22)</f>
        <v>26</v>
      </c>
      <c r="G4" s="45"/>
      <c r="H4" s="45" t="n">
        <f aca="false">SUM(H6:H22)</f>
        <v>8</v>
      </c>
      <c r="I4" s="45" t="n">
        <f aca="false">SUM(I6:I22)</f>
        <v>22</v>
      </c>
      <c r="J4" s="46"/>
      <c r="K4" s="46" t="n">
        <f aca="false">SUM(K6:K22)</f>
        <v>9</v>
      </c>
      <c r="L4" s="46" t="n">
        <f aca="false">SUM(L6:L22)</f>
        <v>21</v>
      </c>
      <c r="M4" s="47"/>
      <c r="N4" s="47" t="n">
        <f aca="false">SUM(N6:N22)</f>
        <v>11</v>
      </c>
      <c r="O4" s="47" t="n">
        <f aca="false">SUM(O6:O22)</f>
        <v>30</v>
      </c>
      <c r="P4" s="48"/>
      <c r="Q4" s="48" t="n">
        <f aca="false">SUM(Q6:Q22)</f>
        <v>10</v>
      </c>
      <c r="R4" s="48" t="n">
        <f aca="false">SUM(R6:R22)</f>
        <v>29</v>
      </c>
      <c r="S4" s="49"/>
      <c r="T4" s="49" t="n">
        <f aca="false">SUM(T6:T22)</f>
        <v>8</v>
      </c>
      <c r="U4" s="49" t="n">
        <f aca="false">SUM(U6:U22)</f>
        <v>17</v>
      </c>
    </row>
    <row r="5" customFormat="false" ht="12.75" hidden="false" customHeight="false" outlineLevel="0" collapsed="false">
      <c r="A5" s="50"/>
      <c r="B5" s="21"/>
      <c r="D5" s="44"/>
      <c r="E5" s="44"/>
      <c r="F5" s="44"/>
      <c r="G5" s="45"/>
      <c r="H5" s="45"/>
      <c r="I5" s="45"/>
      <c r="J5" s="46"/>
      <c r="K5" s="46"/>
      <c r="L5" s="46"/>
      <c r="M5" s="47"/>
      <c r="N5" s="47"/>
      <c r="O5" s="47"/>
      <c r="P5" s="48"/>
      <c r="Q5" s="48"/>
      <c r="R5" s="48"/>
      <c r="S5" s="49"/>
      <c r="T5" s="49"/>
      <c r="U5" s="49"/>
    </row>
    <row r="6" customFormat="false" ht="12.75" hidden="false" customHeight="false" outlineLevel="0" collapsed="false">
      <c r="A6" s="50" t="s">
        <v>117</v>
      </c>
      <c r="B6" s="50" t="s">
        <v>148</v>
      </c>
      <c r="C6" s="0" t="n">
        <f aca="false">SUM(E6:F6,H6:I6,N6:O6,Q6:R6)</f>
        <v>25</v>
      </c>
      <c r="D6" s="44" t="s">
        <v>118</v>
      </c>
      <c r="E6" s="44" t="n">
        <v>1</v>
      </c>
      <c r="F6" s="44" t="n">
        <v>4</v>
      </c>
      <c r="G6" s="45" t="s">
        <v>119</v>
      </c>
      <c r="H6" s="45" t="n">
        <v>1</v>
      </c>
      <c r="I6" s="45" t="n">
        <v>5</v>
      </c>
      <c r="J6" s="51"/>
      <c r="K6" s="51"/>
      <c r="L6" s="51"/>
      <c r="M6" s="47" t="s">
        <v>117</v>
      </c>
      <c r="N6" s="47" t="n">
        <v>1</v>
      </c>
      <c r="O6" s="47" t="n">
        <v>7</v>
      </c>
      <c r="P6" s="48" t="s">
        <v>119</v>
      </c>
      <c r="Q6" s="48" t="n">
        <v>1</v>
      </c>
      <c r="R6" s="48" t="n">
        <v>5</v>
      </c>
      <c r="S6" s="51" t="s">
        <v>123</v>
      </c>
      <c r="T6" s="51" t="n">
        <v>1</v>
      </c>
      <c r="U6" s="51" t="n">
        <v>3</v>
      </c>
    </row>
    <row r="7" customFormat="false" ht="12.75" hidden="false" customHeight="false" outlineLevel="0" collapsed="false">
      <c r="A7" s="50" t="s">
        <v>117</v>
      </c>
      <c r="B7" s="50" t="s">
        <v>149</v>
      </c>
      <c r="C7" s="0" t="n">
        <f aca="false">SUM(E7:F7,N7:O7,Q7:R7,T7:U7)</f>
        <v>13</v>
      </c>
      <c r="D7" s="44"/>
      <c r="E7" s="44"/>
      <c r="F7" s="44"/>
      <c r="G7" s="51"/>
      <c r="H7" s="51"/>
      <c r="I7" s="51"/>
      <c r="J7" s="51"/>
      <c r="K7" s="51"/>
      <c r="L7" s="51"/>
      <c r="M7" s="47" t="s">
        <v>119</v>
      </c>
      <c r="N7" s="47" t="n">
        <v>1</v>
      </c>
      <c r="O7" s="47" t="n">
        <v>5</v>
      </c>
      <c r="P7" s="48" t="s">
        <v>123</v>
      </c>
      <c r="Q7" s="48" t="n">
        <v>1</v>
      </c>
      <c r="R7" s="48" t="n">
        <v>3</v>
      </c>
      <c r="S7" s="49"/>
      <c r="T7" s="49" t="n">
        <v>1</v>
      </c>
      <c r="U7" s="49" t="n">
        <v>2</v>
      </c>
    </row>
    <row r="8" customFormat="false" ht="12.75" hidden="false" customHeight="false" outlineLevel="0" collapsed="false">
      <c r="A8" s="50" t="s">
        <v>117</v>
      </c>
      <c r="B8" s="50" t="s">
        <v>150</v>
      </c>
      <c r="C8" s="0" t="n">
        <f aca="false">SUM(K8:L8,N8:O8,Q8:R8,T8:U8)</f>
        <v>8</v>
      </c>
      <c r="D8" s="51"/>
      <c r="E8" s="51"/>
      <c r="F8" s="51"/>
      <c r="G8" s="51"/>
      <c r="H8" s="51"/>
      <c r="I8" s="51"/>
      <c r="J8" s="46"/>
      <c r="K8" s="46"/>
      <c r="L8" s="46"/>
      <c r="M8" s="47"/>
      <c r="N8" s="47"/>
      <c r="O8" s="47"/>
      <c r="P8" s="48" t="s">
        <v>118</v>
      </c>
      <c r="Q8" s="48" t="n">
        <v>1</v>
      </c>
      <c r="R8" s="48" t="n">
        <v>4</v>
      </c>
      <c r="S8" s="49"/>
      <c r="T8" s="49" t="n">
        <v>1</v>
      </c>
      <c r="U8" s="49" t="n">
        <v>2</v>
      </c>
    </row>
    <row r="9" customFormat="false" ht="12.75" hidden="false" customHeight="false" outlineLevel="0" collapsed="false">
      <c r="A9" s="50" t="s">
        <v>119</v>
      </c>
      <c r="B9" s="50" t="s">
        <v>151</v>
      </c>
      <c r="C9" s="0" t="n">
        <f aca="false">SUM(E9:F9,N9:O9,Q9:R9,T9:U9)</f>
        <v>3</v>
      </c>
      <c r="D9" s="44"/>
      <c r="E9" s="44" t="n">
        <v>1</v>
      </c>
      <c r="F9" s="44" t="n">
        <v>2</v>
      </c>
      <c r="G9" s="51"/>
      <c r="H9" s="51"/>
      <c r="I9" s="51"/>
      <c r="J9" s="46"/>
      <c r="K9" s="46" t="n">
        <v>1</v>
      </c>
      <c r="L9" s="46" t="n">
        <v>2</v>
      </c>
      <c r="M9" s="51"/>
      <c r="N9" s="51"/>
      <c r="O9" s="51"/>
      <c r="P9" s="48"/>
      <c r="Q9" s="48"/>
      <c r="R9" s="48"/>
      <c r="S9" s="49"/>
      <c r="T9" s="49"/>
      <c r="U9" s="49"/>
    </row>
    <row r="10" customFormat="false" ht="12.75" hidden="false" customHeight="false" outlineLevel="0" collapsed="false">
      <c r="A10" s="50" t="s">
        <v>119</v>
      </c>
      <c r="B10" s="50" t="s">
        <v>152</v>
      </c>
      <c r="C10" s="0" t="n">
        <f aca="false">SUM(E10:F10,N10:O10,Q10:R10,T10:U10)</f>
        <v>14</v>
      </c>
      <c r="D10" s="44" t="s">
        <v>123</v>
      </c>
      <c r="E10" s="44" t="n">
        <v>1</v>
      </c>
      <c r="F10" s="44" t="n">
        <v>3</v>
      </c>
      <c r="G10" s="51"/>
      <c r="H10" s="51" t="n">
        <v>1</v>
      </c>
      <c r="I10" s="51" t="n">
        <v>2</v>
      </c>
      <c r="J10" s="51"/>
      <c r="K10" s="51" t="n">
        <v>1</v>
      </c>
      <c r="L10" s="51" t="n">
        <v>2</v>
      </c>
      <c r="M10" s="47"/>
      <c r="N10" s="47" t="n">
        <v>1</v>
      </c>
      <c r="O10" s="47" t="n">
        <v>2</v>
      </c>
      <c r="P10" s="48" t="s">
        <v>123</v>
      </c>
      <c r="Q10" s="48" t="n">
        <v>1</v>
      </c>
      <c r="R10" s="48" t="n">
        <v>3</v>
      </c>
      <c r="S10" s="49"/>
      <c r="T10" s="49" t="n">
        <v>1</v>
      </c>
      <c r="U10" s="49" t="n">
        <v>2</v>
      </c>
    </row>
    <row r="11" customFormat="false" ht="12.75" hidden="false" customHeight="false" outlineLevel="0" collapsed="false">
      <c r="A11" s="50" t="s">
        <v>119</v>
      </c>
      <c r="B11" s="50" t="s">
        <v>153</v>
      </c>
      <c r="C11" s="0" t="n">
        <f aca="false">SUM(E11:F11,H11:I11,Q11:R11,T11:U11)</f>
        <v>6</v>
      </c>
      <c r="D11" s="44"/>
      <c r="E11" s="44" t="n">
        <v>1</v>
      </c>
      <c r="F11" s="44" t="n">
        <v>2</v>
      </c>
      <c r="G11" s="45"/>
      <c r="H11" s="45" t="n">
        <v>1</v>
      </c>
      <c r="I11" s="45" t="n">
        <v>2</v>
      </c>
      <c r="J11" s="46"/>
      <c r="K11" s="46" t="n">
        <v>1</v>
      </c>
      <c r="L11" s="46" t="n">
        <v>2</v>
      </c>
      <c r="M11" s="51"/>
      <c r="N11" s="51"/>
      <c r="O11" s="51"/>
      <c r="P11" s="51"/>
      <c r="Q11" s="51"/>
      <c r="R11" s="51"/>
      <c r="S11" s="49"/>
      <c r="T11" s="49"/>
      <c r="U11" s="49"/>
    </row>
    <row r="12" customFormat="false" ht="12.75" hidden="false" customHeight="false" outlineLevel="0" collapsed="false">
      <c r="A12" s="50" t="s">
        <v>119</v>
      </c>
      <c r="B12" s="50" t="s">
        <v>154</v>
      </c>
      <c r="C12" s="0" t="n">
        <f aca="false">SUM(E12:F12,H12:I12,Q12:R12,T12:U12)</f>
        <v>12</v>
      </c>
      <c r="D12" s="44"/>
      <c r="E12" s="44" t="n">
        <v>1</v>
      </c>
      <c r="F12" s="44" t="n">
        <v>2</v>
      </c>
      <c r="G12" s="45"/>
      <c r="H12" s="45" t="n">
        <v>1</v>
      </c>
      <c r="I12" s="45" t="n">
        <v>2</v>
      </c>
      <c r="J12" s="51"/>
      <c r="K12" s="51"/>
      <c r="L12" s="51"/>
      <c r="M12" s="51"/>
      <c r="N12" s="51" t="n">
        <v>1</v>
      </c>
      <c r="O12" s="51" t="n">
        <v>2</v>
      </c>
      <c r="P12" s="48"/>
      <c r="Q12" s="48" t="n">
        <v>1</v>
      </c>
      <c r="R12" s="48" t="n">
        <v>2</v>
      </c>
      <c r="S12" s="49"/>
      <c r="T12" s="49" t="n">
        <v>1</v>
      </c>
      <c r="U12" s="49" t="n">
        <v>2</v>
      </c>
    </row>
    <row r="13" customFormat="false" ht="12.75" hidden="false" customHeight="false" outlineLevel="0" collapsed="false">
      <c r="A13" s="50" t="s">
        <v>119</v>
      </c>
      <c r="B13" s="50" t="s">
        <v>155</v>
      </c>
      <c r="C13" s="0" t="n">
        <f aca="false">SUM(K13:L13,N13:O13,Q13:R13,T13:U13)</f>
        <v>6</v>
      </c>
      <c r="D13" s="51"/>
      <c r="E13" s="51"/>
      <c r="F13" s="51"/>
      <c r="G13" s="51"/>
      <c r="H13" s="51"/>
      <c r="I13" s="51"/>
      <c r="J13" s="46"/>
      <c r="K13" s="46"/>
      <c r="L13" s="46"/>
      <c r="M13" s="47"/>
      <c r="N13" s="47" t="n">
        <v>1</v>
      </c>
      <c r="O13" s="47" t="n">
        <v>2</v>
      </c>
      <c r="P13" s="48"/>
      <c r="Q13" s="48" t="n">
        <v>1</v>
      </c>
      <c r="R13" s="48" t="n">
        <v>2</v>
      </c>
      <c r="S13" s="49"/>
      <c r="T13" s="49"/>
      <c r="U13" s="49"/>
    </row>
    <row r="14" customFormat="false" ht="12.75" hidden="false" customHeight="false" outlineLevel="0" collapsed="false">
      <c r="A14" s="0" t="s">
        <v>118</v>
      </c>
      <c r="B14" s="0" t="s">
        <v>156</v>
      </c>
      <c r="C14" s="0" t="n">
        <f aca="false">SUM(E14:F14,H14:I14,K14:L14,N14:O14)</f>
        <v>13</v>
      </c>
      <c r="D14" s="44"/>
      <c r="E14" s="44" t="n">
        <v>1</v>
      </c>
      <c r="F14" s="44" t="n">
        <v>2</v>
      </c>
      <c r="G14" s="45" t="s">
        <v>123</v>
      </c>
      <c r="H14" s="45" t="n">
        <v>1</v>
      </c>
      <c r="I14" s="45" t="n">
        <v>3</v>
      </c>
      <c r="J14" s="46"/>
      <c r="K14" s="46" t="n">
        <v>1</v>
      </c>
      <c r="L14" s="46" t="n">
        <v>2</v>
      </c>
      <c r="M14" s="47"/>
      <c r="N14" s="47" t="n">
        <v>1</v>
      </c>
      <c r="O14" s="47" t="n">
        <v>2</v>
      </c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0" t="s">
        <v>118</v>
      </c>
      <c r="B15" s="0" t="s">
        <v>157</v>
      </c>
      <c r="C15" s="0" t="n">
        <f aca="false">SUM(E15:F15,N15:O15,Q15:R15,T15:U15)</f>
        <v>12</v>
      </c>
      <c r="D15" s="44"/>
      <c r="E15" s="44" t="n">
        <v>1</v>
      </c>
      <c r="F15" s="44" t="n">
        <v>2</v>
      </c>
      <c r="G15" s="51"/>
      <c r="H15" s="51"/>
      <c r="I15" s="51"/>
      <c r="J15" s="51"/>
      <c r="K15" s="51" t="n">
        <v>1</v>
      </c>
      <c r="L15" s="51" t="n">
        <v>2</v>
      </c>
      <c r="M15" s="47"/>
      <c r="N15" s="47" t="n">
        <v>1</v>
      </c>
      <c r="O15" s="47" t="n">
        <v>2</v>
      </c>
      <c r="P15" s="48"/>
      <c r="Q15" s="48" t="n">
        <v>1</v>
      </c>
      <c r="R15" s="48" t="n">
        <v>2</v>
      </c>
      <c r="S15" s="49"/>
      <c r="T15" s="49" t="n">
        <v>1</v>
      </c>
      <c r="U15" s="49" t="n">
        <v>2</v>
      </c>
    </row>
    <row r="16" customFormat="false" ht="12.75" hidden="false" customHeight="false" outlineLevel="0" collapsed="false">
      <c r="A16" s="0" t="s">
        <v>118</v>
      </c>
      <c r="B16" s="0" t="s">
        <v>158</v>
      </c>
      <c r="C16" s="0" t="n">
        <f aca="false">SUM(E16:F16,H16:I16,K16:L16,N16:O16,Q16:R16,T16:U16)</f>
        <v>13</v>
      </c>
      <c r="D16" s="44" t="s">
        <v>118</v>
      </c>
      <c r="E16" s="44" t="n">
        <v>1</v>
      </c>
      <c r="F16" s="44" t="n">
        <v>4</v>
      </c>
      <c r="G16" s="51"/>
      <c r="H16" s="51"/>
      <c r="I16" s="51"/>
      <c r="J16" s="46" t="s">
        <v>118</v>
      </c>
      <c r="K16" s="46" t="n">
        <v>1</v>
      </c>
      <c r="L16" s="46" t="n">
        <v>4</v>
      </c>
      <c r="M16" s="47"/>
      <c r="N16" s="47" t="n">
        <v>1</v>
      </c>
      <c r="O16" s="47" t="n">
        <v>2</v>
      </c>
      <c r="P16" s="51"/>
      <c r="Q16" s="51"/>
      <c r="R16" s="51"/>
      <c r="S16" s="49"/>
      <c r="T16" s="49"/>
      <c r="U16" s="49"/>
    </row>
    <row r="17" customFormat="false" ht="12.75" hidden="false" customHeight="false" outlineLevel="0" collapsed="false">
      <c r="A17" s="0" t="s">
        <v>118</v>
      </c>
      <c r="B17" s="0" t="s">
        <v>159</v>
      </c>
      <c r="C17" s="0" t="n">
        <f aca="false">SUM(H17:I17,K17:L17,Q17:R17,T17:U17)</f>
        <v>12</v>
      </c>
      <c r="D17" s="51"/>
      <c r="E17" s="51"/>
      <c r="F17" s="51"/>
      <c r="G17" s="45"/>
      <c r="H17" s="45" t="n">
        <v>1</v>
      </c>
      <c r="I17" s="45" t="n">
        <v>2</v>
      </c>
      <c r="J17" s="46"/>
      <c r="K17" s="46" t="n">
        <v>1</v>
      </c>
      <c r="L17" s="46" t="n">
        <v>2</v>
      </c>
      <c r="M17" s="51"/>
      <c r="N17" s="51"/>
      <c r="O17" s="51"/>
      <c r="P17" s="48"/>
      <c r="Q17" s="48" t="n">
        <v>1</v>
      </c>
      <c r="R17" s="48" t="n">
        <v>2</v>
      </c>
      <c r="S17" s="49"/>
      <c r="T17" s="49" t="n">
        <v>1</v>
      </c>
      <c r="U17" s="49" t="n">
        <v>2</v>
      </c>
    </row>
    <row r="18" customFormat="false" ht="12.75" hidden="false" customHeight="false" outlineLevel="0" collapsed="false">
      <c r="A18" s="0" t="s">
        <v>118</v>
      </c>
      <c r="B18" s="0" t="s">
        <v>160</v>
      </c>
      <c r="C18" s="0" t="n">
        <f aca="false">SUM(K18:L18,N18:O18,Q18:R18,T18:U18)</f>
        <v>3</v>
      </c>
      <c r="D18" s="51"/>
      <c r="E18" s="51"/>
      <c r="F18" s="51"/>
      <c r="G18" s="51"/>
      <c r="H18" s="51"/>
      <c r="I18" s="51"/>
      <c r="J18" s="46"/>
      <c r="K18" s="46"/>
      <c r="L18" s="46"/>
      <c r="M18" s="47"/>
      <c r="N18" s="47" t="n">
        <v>1</v>
      </c>
      <c r="O18" s="47" t="n">
        <v>2</v>
      </c>
      <c r="P18" s="48"/>
      <c r="Q18" s="48"/>
      <c r="R18" s="48"/>
      <c r="S18" s="49"/>
      <c r="T18" s="49"/>
      <c r="U18" s="49"/>
    </row>
    <row r="19" customFormat="false" ht="12.75" hidden="false" customHeight="false" outlineLevel="0" collapsed="false">
      <c r="A19" s="0" t="s">
        <v>118</v>
      </c>
      <c r="B19" s="0" t="s">
        <v>161</v>
      </c>
      <c r="C19" s="0" t="n">
        <f aca="false">SUM(E19:F19,H19:I19,K19:L19,Q19:R19,)</f>
        <v>18</v>
      </c>
      <c r="D19" s="44" t="s">
        <v>123</v>
      </c>
      <c r="E19" s="44" t="n">
        <v>1</v>
      </c>
      <c r="F19" s="44" t="n">
        <v>3</v>
      </c>
      <c r="G19" s="45" t="s">
        <v>118</v>
      </c>
      <c r="H19" s="45" t="n">
        <v>1</v>
      </c>
      <c r="I19" s="45" t="n">
        <v>4</v>
      </c>
      <c r="J19" s="46" t="s">
        <v>123</v>
      </c>
      <c r="K19" s="46" t="n">
        <v>1</v>
      </c>
      <c r="L19" s="46" t="n">
        <v>3</v>
      </c>
      <c r="M19" s="51"/>
      <c r="N19" s="51" t="n">
        <v>1</v>
      </c>
      <c r="O19" s="51" t="n">
        <v>2</v>
      </c>
      <c r="P19" s="48" t="s">
        <v>118</v>
      </c>
      <c r="Q19" s="48" t="n">
        <v>1</v>
      </c>
      <c r="R19" s="48" t="n">
        <v>4</v>
      </c>
      <c r="S19" s="51"/>
      <c r="T19" s="51" t="n">
        <v>1</v>
      </c>
      <c r="U19" s="51" t="n">
        <v>2</v>
      </c>
    </row>
    <row r="20" customFormat="false" ht="12.75" hidden="false" customHeight="false" outlineLevel="0" collapsed="false">
      <c r="A20" s="0" t="s">
        <v>118</v>
      </c>
      <c r="B20" s="0" t="s">
        <v>162</v>
      </c>
      <c r="C20" s="0" t="n">
        <f aca="false">SUM(K20:L20,N20:O20,Q20:R20,T20:U20)</f>
        <v>3</v>
      </c>
      <c r="D20" s="51"/>
      <c r="E20" s="51"/>
      <c r="F20" s="51"/>
      <c r="G20" s="51"/>
      <c r="H20" s="51"/>
      <c r="I20" s="51"/>
      <c r="J20" s="46"/>
      <c r="K20" s="46"/>
      <c r="L20" s="46"/>
      <c r="M20" s="47"/>
      <c r="N20" s="47"/>
      <c r="O20" s="47"/>
      <c r="P20" s="48"/>
      <c r="Q20" s="48" t="n">
        <v>1</v>
      </c>
      <c r="R20" s="48" t="n">
        <v>2</v>
      </c>
      <c r="S20" s="49"/>
      <c r="T20" s="49"/>
      <c r="U20" s="49"/>
    </row>
    <row r="21" customFormat="false" ht="12.75" hidden="false" customHeight="false" outlineLevel="0" collapsed="false">
      <c r="A21" s="0" t="s">
        <v>123</v>
      </c>
      <c r="B21" s="0" t="s">
        <v>163</v>
      </c>
      <c r="C21" s="0" t="n">
        <f aca="false">SUM(E21:F21,H21:I21,K21:L21,N21:O21)</f>
        <v>12</v>
      </c>
      <c r="D21" s="44"/>
      <c r="E21" s="44" t="n">
        <v>1</v>
      </c>
      <c r="F21" s="44" t="n">
        <v>2</v>
      </c>
      <c r="G21" s="45"/>
      <c r="H21" s="45" t="n">
        <v>1</v>
      </c>
      <c r="I21" s="45" t="n">
        <v>2</v>
      </c>
      <c r="J21" s="46"/>
      <c r="K21" s="46" t="n">
        <v>1</v>
      </c>
      <c r="L21" s="46" t="n">
        <v>2</v>
      </c>
      <c r="M21" s="47"/>
      <c r="N21" s="47" t="n">
        <v>1</v>
      </c>
      <c r="O21" s="47" t="n">
        <v>2</v>
      </c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C22" s="0" t="n">
        <f aca="false">SUM(E22:F22,H22:I22,K22:L22,N22:O22,Q22:R22,T22:U22)</f>
        <v>0</v>
      </c>
      <c r="D22" s="44"/>
      <c r="E22" s="44"/>
      <c r="F22" s="44"/>
      <c r="G22" s="45"/>
      <c r="H22" s="45"/>
      <c r="I22" s="45"/>
      <c r="J22" s="46"/>
      <c r="K22" s="46"/>
      <c r="L22" s="46"/>
      <c r="M22" s="47"/>
      <c r="N22" s="47"/>
      <c r="O22" s="47"/>
      <c r="P22" s="48"/>
      <c r="Q22" s="48"/>
      <c r="R22" s="48"/>
      <c r="S22" s="49"/>
      <c r="T22" s="49"/>
      <c r="U22" s="49"/>
    </row>
    <row r="23" customFormat="false" ht="12.75" hidden="false" customHeight="false" outlineLevel="0" collapsed="false">
      <c r="D23" s="44"/>
      <c r="E23" s="44"/>
      <c r="F23" s="44"/>
      <c r="G23" s="45"/>
      <c r="H23" s="45"/>
      <c r="I23" s="45"/>
      <c r="J23" s="46"/>
      <c r="K23" s="46"/>
      <c r="L23" s="46"/>
      <c r="M23" s="47"/>
      <c r="N23" s="47"/>
      <c r="O23" s="47"/>
      <c r="P23" s="48"/>
      <c r="Q23" s="48"/>
      <c r="R23" s="48"/>
      <c r="S23" s="49"/>
      <c r="T23" s="49"/>
      <c r="U23" s="49"/>
    </row>
    <row r="24" customFormat="false" ht="12.75" hidden="false" customHeight="false" outlineLevel="0" collapsed="false">
      <c r="A24" s="20" t="s">
        <v>120</v>
      </c>
      <c r="B24" s="20"/>
      <c r="C24" s="0" t="n">
        <f aca="false">SUM(E24:F24,H24:I24,K24:L24,N24:O24,Q24:R24,T24:U24)</f>
        <v>210</v>
      </c>
      <c r="D24" s="44"/>
      <c r="E24" s="44" t="n">
        <f aca="false">SUM(E28:E39)</f>
        <v>7</v>
      </c>
      <c r="F24" s="44" t="n">
        <f aca="false">SUM(F28:F39)</f>
        <v>21</v>
      </c>
      <c r="G24" s="45"/>
      <c r="H24" s="45" t="n">
        <f aca="false">SUM(H28:H39)</f>
        <v>8</v>
      </c>
      <c r="I24" s="45" t="n">
        <f aca="false">SUM(I28:I39)</f>
        <v>23</v>
      </c>
      <c r="J24" s="46"/>
      <c r="K24" s="46" t="n">
        <f aca="false">SUM(K28:K39)</f>
        <v>8</v>
      </c>
      <c r="L24" s="46" t="n">
        <f aca="false">SUM(L28:L39)</f>
        <v>23</v>
      </c>
      <c r="M24" s="47"/>
      <c r="N24" s="47" t="n">
        <f aca="false">SUM(N28:N39)</f>
        <v>9</v>
      </c>
      <c r="O24" s="47" t="n">
        <f aca="false">SUM(O28:O39)</f>
        <v>26</v>
      </c>
      <c r="P24" s="48"/>
      <c r="Q24" s="48" t="n">
        <f aca="false">SUM(Q26:Q39)</f>
        <v>8</v>
      </c>
      <c r="R24" s="48" t="n">
        <f aca="false">SUM(R26:R39)</f>
        <v>29</v>
      </c>
      <c r="S24" s="49"/>
      <c r="T24" s="49" t="n">
        <f aca="false">SUM(T25:T39)</f>
        <v>12</v>
      </c>
      <c r="U24" s="49" t="n">
        <f aca="false">SUM(U25:U39)</f>
        <v>36</v>
      </c>
    </row>
    <row r="25" customFormat="false" ht="12.75" hidden="false" customHeight="false" outlineLevel="0" collapsed="false">
      <c r="A25" s="50"/>
      <c r="B25" s="50"/>
      <c r="D25" s="44"/>
      <c r="E25" s="44"/>
      <c r="F25" s="44"/>
      <c r="G25" s="45"/>
      <c r="H25" s="45"/>
      <c r="I25" s="45"/>
      <c r="J25" s="46"/>
      <c r="K25" s="46"/>
      <c r="L25" s="46"/>
      <c r="M25" s="47"/>
      <c r="N25" s="47"/>
      <c r="O25" s="47"/>
      <c r="P25" s="48"/>
      <c r="Q25" s="48"/>
      <c r="R25" s="48"/>
      <c r="S25" s="49"/>
      <c r="T25" s="49"/>
      <c r="U25" s="49"/>
    </row>
    <row r="26" customFormat="false" ht="12.75" hidden="false" customHeight="false" outlineLevel="0" collapsed="false">
      <c r="A26" s="50" t="s">
        <v>117</v>
      </c>
      <c r="B26" s="50" t="s">
        <v>164</v>
      </c>
      <c r="C26" s="0" t="n">
        <f aca="false">SUM(K26:L26,N26:O26,Q26:R26,T26:U26)</f>
        <v>14</v>
      </c>
      <c r="D26" s="51"/>
      <c r="E26" s="51"/>
      <c r="F26" s="51"/>
      <c r="G26" s="51"/>
      <c r="H26" s="51"/>
      <c r="I26" s="51"/>
      <c r="J26" s="46"/>
      <c r="K26" s="46"/>
      <c r="L26" s="46"/>
      <c r="M26" s="47"/>
      <c r="N26" s="47"/>
      <c r="O26" s="47"/>
      <c r="P26" s="48" t="s">
        <v>117</v>
      </c>
      <c r="Q26" s="48" t="n">
        <v>1</v>
      </c>
      <c r="R26" s="48" t="n">
        <v>7</v>
      </c>
      <c r="S26" s="49" t="s">
        <v>119</v>
      </c>
      <c r="T26" s="49" t="n">
        <v>1</v>
      </c>
      <c r="U26" s="49" t="n">
        <v>5</v>
      </c>
    </row>
    <row r="27" customFormat="false" ht="12.75" hidden="false" customHeight="false" outlineLevel="0" collapsed="false">
      <c r="A27" s="50" t="s">
        <v>117</v>
      </c>
      <c r="B27" s="50" t="s">
        <v>165</v>
      </c>
      <c r="C27" s="0" t="n">
        <f aca="false">SUM(K27:L27,N27:O27,Q27:R27,T27:U27)</f>
        <v>5</v>
      </c>
      <c r="D27" s="51"/>
      <c r="E27" s="51"/>
      <c r="F27" s="51"/>
      <c r="G27" s="51"/>
      <c r="H27" s="51"/>
      <c r="I27" s="51"/>
      <c r="J27" s="46"/>
      <c r="K27" s="46"/>
      <c r="L27" s="46"/>
      <c r="M27" s="47"/>
      <c r="N27" s="47"/>
      <c r="O27" s="47"/>
      <c r="P27" s="48"/>
      <c r="Q27" s="48"/>
      <c r="R27" s="48"/>
      <c r="S27" s="49" t="s">
        <v>118</v>
      </c>
      <c r="T27" s="49" t="n">
        <v>1</v>
      </c>
      <c r="U27" s="49" t="n">
        <v>4</v>
      </c>
    </row>
    <row r="28" customFormat="false" ht="12.75" hidden="false" customHeight="false" outlineLevel="0" collapsed="false">
      <c r="A28" s="50" t="s">
        <v>119</v>
      </c>
      <c r="B28" s="50" t="s">
        <v>166</v>
      </c>
      <c r="C28" s="0" t="n">
        <f aca="false">SUM(E28:F28,H28:I28,Q28:R28,T28:U28)</f>
        <v>32</v>
      </c>
      <c r="D28" s="44" t="s">
        <v>117</v>
      </c>
      <c r="E28" s="44" t="n">
        <v>1</v>
      </c>
      <c r="F28" s="44" t="n">
        <v>7</v>
      </c>
      <c r="G28" s="45" t="s">
        <v>117</v>
      </c>
      <c r="H28" s="45" t="n">
        <v>1</v>
      </c>
      <c r="I28" s="45" t="n">
        <v>7</v>
      </c>
      <c r="J28" s="51" t="s">
        <v>117</v>
      </c>
      <c r="K28" s="51" t="n">
        <v>1</v>
      </c>
      <c r="L28" s="51" t="n">
        <v>7</v>
      </c>
      <c r="M28" s="51" t="s">
        <v>117</v>
      </c>
      <c r="N28" s="51" t="n">
        <v>1</v>
      </c>
      <c r="O28" s="51" t="n">
        <v>7</v>
      </c>
      <c r="P28" s="48" t="s">
        <v>117</v>
      </c>
      <c r="Q28" s="48" t="n">
        <v>1</v>
      </c>
      <c r="R28" s="48" t="n">
        <v>7</v>
      </c>
      <c r="S28" s="49" t="s">
        <v>117</v>
      </c>
      <c r="T28" s="49" t="n">
        <v>1</v>
      </c>
      <c r="U28" s="49" t="n">
        <v>7</v>
      </c>
    </row>
    <row r="29" customFormat="false" ht="12.75" hidden="false" customHeight="false" outlineLevel="0" collapsed="false">
      <c r="A29" s="50" t="s">
        <v>119</v>
      </c>
      <c r="B29" s="50" t="s">
        <v>167</v>
      </c>
      <c r="C29" s="0" t="n">
        <f aca="false">SUM(H29:I29,K29:L29,N29:O29,Q29:R29,)</f>
        <v>22</v>
      </c>
      <c r="D29" s="51" t="s">
        <v>118</v>
      </c>
      <c r="E29" s="51" t="n">
        <v>1</v>
      </c>
      <c r="F29" s="51" t="n">
        <v>4</v>
      </c>
      <c r="G29" s="45" t="s">
        <v>118</v>
      </c>
      <c r="H29" s="45" t="n">
        <v>1</v>
      </c>
      <c r="I29" s="45" t="n">
        <v>4</v>
      </c>
      <c r="J29" s="46" t="s">
        <v>118</v>
      </c>
      <c r="K29" s="46" t="n">
        <v>1</v>
      </c>
      <c r="L29" s="46" t="n">
        <v>4</v>
      </c>
      <c r="M29" s="47" t="s">
        <v>119</v>
      </c>
      <c r="N29" s="47" t="n">
        <v>1</v>
      </c>
      <c r="O29" s="47" t="n">
        <v>5</v>
      </c>
      <c r="P29" s="48" t="s">
        <v>119</v>
      </c>
      <c r="Q29" s="48" t="n">
        <v>1</v>
      </c>
      <c r="R29" s="48" t="n">
        <v>5</v>
      </c>
      <c r="S29" s="51" t="s">
        <v>123</v>
      </c>
      <c r="T29" s="51" t="n">
        <v>1</v>
      </c>
      <c r="U29" s="51" t="n">
        <v>3</v>
      </c>
    </row>
    <row r="30" customFormat="false" ht="12.75" hidden="false" customHeight="false" outlineLevel="0" collapsed="false">
      <c r="A30" s="50" t="s">
        <v>119</v>
      </c>
      <c r="B30" s="50" t="s">
        <v>168</v>
      </c>
      <c r="C30" s="0" t="n">
        <f aca="false">SUM(K30:L30,N30:O30,Q30:R30,T30:U30)</f>
        <v>12</v>
      </c>
      <c r="D30" s="51"/>
      <c r="E30" s="51" t="n">
        <v>1</v>
      </c>
      <c r="F30" s="51" t="n">
        <v>2</v>
      </c>
      <c r="G30" s="51"/>
      <c r="H30" s="51" t="n">
        <v>1</v>
      </c>
      <c r="I30" s="51" t="n">
        <v>2</v>
      </c>
      <c r="J30" s="46"/>
      <c r="K30" s="46" t="n">
        <v>1</v>
      </c>
      <c r="L30" s="46" t="n">
        <v>2</v>
      </c>
      <c r="M30" s="47"/>
      <c r="N30" s="47" t="n">
        <v>1</v>
      </c>
      <c r="O30" s="47" t="n">
        <v>2</v>
      </c>
      <c r="P30" s="48"/>
      <c r="Q30" s="48" t="n">
        <v>1</v>
      </c>
      <c r="R30" s="48" t="n">
        <v>2</v>
      </c>
      <c r="S30" s="49"/>
      <c r="T30" s="49" t="n">
        <v>1</v>
      </c>
      <c r="U30" s="49" t="n">
        <v>2</v>
      </c>
    </row>
    <row r="31" customFormat="false" ht="12.75" hidden="false" customHeight="false" outlineLevel="0" collapsed="false">
      <c r="A31" s="50" t="s">
        <v>119</v>
      </c>
      <c r="B31" s="50" t="s">
        <v>169</v>
      </c>
      <c r="C31" s="0" t="n">
        <f aca="false">SUM(E31:F31,H31:I31,K31:L31)</f>
        <v>9</v>
      </c>
      <c r="D31" s="44"/>
      <c r="E31" s="44" t="n">
        <v>1</v>
      </c>
      <c r="F31" s="44" t="n">
        <v>2</v>
      </c>
      <c r="G31" s="45"/>
      <c r="H31" s="45" t="n">
        <v>1</v>
      </c>
      <c r="I31" s="45" t="n">
        <v>2</v>
      </c>
      <c r="J31" s="46"/>
      <c r="K31" s="46" t="n">
        <v>1</v>
      </c>
      <c r="L31" s="46" t="n">
        <v>2</v>
      </c>
      <c r="M31" s="47"/>
      <c r="N31" s="47" t="n">
        <v>1</v>
      </c>
      <c r="O31" s="47" t="n">
        <v>2</v>
      </c>
      <c r="P31" s="51"/>
      <c r="Q31" s="51"/>
      <c r="R31" s="51"/>
      <c r="S31" s="51"/>
      <c r="T31" s="51" t="n">
        <v>1</v>
      </c>
      <c r="U31" s="51" t="n">
        <v>2</v>
      </c>
    </row>
    <row r="32" customFormat="false" ht="12.75" hidden="false" customHeight="false" outlineLevel="0" collapsed="false">
      <c r="A32" s="0" t="s">
        <v>118</v>
      </c>
      <c r="B32" s="0" t="s">
        <v>170</v>
      </c>
      <c r="C32" s="0" t="n">
        <f aca="false">SUM(H32:I32,N32:O32,Q32:R32,T32:U32)</f>
        <v>12</v>
      </c>
      <c r="D32" s="51"/>
      <c r="E32" s="51"/>
      <c r="F32" s="51"/>
      <c r="G32" s="45"/>
      <c r="H32" s="45" t="n">
        <v>1</v>
      </c>
      <c r="I32" s="45" t="n">
        <v>2</v>
      </c>
      <c r="J32" s="51"/>
      <c r="K32" s="51"/>
      <c r="L32" s="51"/>
      <c r="M32" s="47"/>
      <c r="N32" s="47" t="n">
        <v>1</v>
      </c>
      <c r="O32" s="47" t="n">
        <v>2</v>
      </c>
      <c r="P32" s="48"/>
      <c r="Q32" s="48" t="n">
        <v>1</v>
      </c>
      <c r="R32" s="48" t="n">
        <v>2</v>
      </c>
      <c r="S32" s="49"/>
      <c r="T32" s="49" t="n">
        <v>1</v>
      </c>
      <c r="U32" s="49" t="n">
        <v>2</v>
      </c>
    </row>
    <row r="33" customFormat="false" ht="12.75" hidden="false" customHeight="false" outlineLevel="0" collapsed="false">
      <c r="A33" s="0" t="s">
        <v>118</v>
      </c>
      <c r="B33" s="0" t="s">
        <v>171</v>
      </c>
      <c r="C33" s="0" t="n">
        <f aca="false">SUM(K33:L33,N33:O33,Q33:R33,T33:U33)</f>
        <v>9</v>
      </c>
      <c r="D33" s="51"/>
      <c r="E33" s="51"/>
      <c r="F33" s="51"/>
      <c r="G33" s="51"/>
      <c r="H33" s="51"/>
      <c r="I33" s="51"/>
      <c r="J33" s="46"/>
      <c r="K33" s="46"/>
      <c r="L33" s="46"/>
      <c r="M33" s="47"/>
      <c r="N33" s="47" t="n">
        <v>1</v>
      </c>
      <c r="O33" s="47" t="n">
        <v>2</v>
      </c>
      <c r="P33" s="48"/>
      <c r="Q33" s="48" t="n">
        <v>1</v>
      </c>
      <c r="R33" s="48" t="n">
        <v>2</v>
      </c>
      <c r="S33" s="49"/>
      <c r="T33" s="49" t="n">
        <v>1</v>
      </c>
      <c r="U33" s="49" t="n">
        <v>2</v>
      </c>
    </row>
    <row r="34" customFormat="false" ht="12.75" hidden="false" customHeight="false" outlineLevel="0" collapsed="false">
      <c r="A34" s="0" t="s">
        <v>123</v>
      </c>
      <c r="B34" s="0" t="s">
        <v>172</v>
      </c>
      <c r="C34" s="0" t="n">
        <f aca="false">SUM(E34:F34,H34:I34,K34:L34,N34:O34)</f>
        <v>12</v>
      </c>
      <c r="D34" s="44"/>
      <c r="E34" s="44" t="n">
        <v>1</v>
      </c>
      <c r="F34" s="44" t="n">
        <v>2</v>
      </c>
      <c r="G34" s="45"/>
      <c r="H34" s="45" t="n">
        <v>1</v>
      </c>
      <c r="I34" s="45" t="n">
        <v>2</v>
      </c>
      <c r="J34" s="46"/>
      <c r="K34" s="46" t="n">
        <v>1</v>
      </c>
      <c r="L34" s="46" t="n">
        <v>2</v>
      </c>
      <c r="M34" s="47"/>
      <c r="N34" s="47" t="n">
        <v>1</v>
      </c>
      <c r="O34" s="47" t="n">
        <v>2</v>
      </c>
      <c r="P34" s="51"/>
      <c r="Q34" s="51"/>
      <c r="R34" s="51"/>
      <c r="S34" s="51"/>
      <c r="T34" s="51" t="n">
        <v>1</v>
      </c>
      <c r="U34" s="51" t="n">
        <v>2</v>
      </c>
    </row>
    <row r="35" customFormat="false" ht="12.75" hidden="false" customHeight="false" outlineLevel="0" collapsed="false">
      <c r="A35" s="0" t="s">
        <v>123</v>
      </c>
      <c r="B35" s="0" t="s">
        <v>173</v>
      </c>
      <c r="C35" s="0" t="n">
        <f aca="false">SUM(K35:L35,N35:O35,Q35:R35,T35:U35)</f>
        <v>13</v>
      </c>
      <c r="D35" s="51"/>
      <c r="E35" s="51" t="n">
        <v>1</v>
      </c>
      <c r="F35" s="51" t="n">
        <v>2</v>
      </c>
      <c r="G35" s="51"/>
      <c r="H35" s="51" t="n">
        <v>1</v>
      </c>
      <c r="I35" s="51" t="n">
        <v>2</v>
      </c>
      <c r="J35" s="46"/>
      <c r="K35" s="46" t="n">
        <v>1</v>
      </c>
      <c r="L35" s="46" t="n">
        <v>2</v>
      </c>
      <c r="M35" s="47"/>
      <c r="N35" s="47" t="n">
        <v>1</v>
      </c>
      <c r="O35" s="47" t="n">
        <v>2</v>
      </c>
      <c r="P35" s="48"/>
      <c r="Q35" s="48" t="n">
        <v>1</v>
      </c>
      <c r="R35" s="48" t="n">
        <v>2</v>
      </c>
      <c r="S35" s="49" t="s">
        <v>123</v>
      </c>
      <c r="T35" s="49" t="n">
        <v>1</v>
      </c>
      <c r="U35" s="49" t="n">
        <v>3</v>
      </c>
    </row>
    <row r="36" customFormat="false" ht="12.75" hidden="false" customHeight="false" outlineLevel="0" collapsed="false">
      <c r="A36" s="0" t="s">
        <v>123</v>
      </c>
      <c r="B36" s="0" t="s">
        <v>174</v>
      </c>
      <c r="C36" s="0" t="n">
        <f aca="false">SUM(E36:F36,H36:I36,K36:L36,T36:U36)</f>
        <v>9</v>
      </c>
      <c r="D36" s="44"/>
      <c r="E36" s="44" t="n">
        <v>1</v>
      </c>
      <c r="F36" s="44" t="n">
        <v>2</v>
      </c>
      <c r="G36" s="45"/>
      <c r="H36" s="45" t="n">
        <v>1</v>
      </c>
      <c r="I36" s="45" t="n">
        <v>2</v>
      </c>
      <c r="J36" s="46"/>
      <c r="K36" s="46" t="n">
        <v>1</v>
      </c>
      <c r="L36" s="46" t="n">
        <v>2</v>
      </c>
      <c r="M36" s="51"/>
      <c r="N36" s="51"/>
      <c r="O36" s="51"/>
      <c r="P36" s="51"/>
      <c r="Q36" s="51"/>
      <c r="R36" s="51"/>
      <c r="S36" s="49"/>
      <c r="T36" s="49"/>
      <c r="U36" s="49"/>
    </row>
    <row r="37" customFormat="false" ht="12.75" hidden="false" customHeight="false" outlineLevel="0" collapsed="false">
      <c r="A37" s="0" t="s">
        <v>123</v>
      </c>
      <c r="B37" s="0" t="s">
        <v>175</v>
      </c>
      <c r="C37" s="0" t="n">
        <f aca="false">SUM(K37:L37,N37:O37,Q37:R37,T37:U37)</f>
        <v>12</v>
      </c>
      <c r="D37" s="51"/>
      <c r="E37" s="51"/>
      <c r="F37" s="51"/>
      <c r="G37" s="51"/>
      <c r="H37" s="51"/>
      <c r="I37" s="51"/>
      <c r="J37" s="46"/>
      <c r="K37" s="46" t="n">
        <v>1</v>
      </c>
      <c r="L37" s="46" t="n">
        <v>2</v>
      </c>
      <c r="M37" s="47"/>
      <c r="N37" s="47" t="n">
        <v>1</v>
      </c>
      <c r="O37" s="47" t="n">
        <v>2</v>
      </c>
      <c r="P37" s="48"/>
      <c r="Q37" s="48" t="n">
        <v>1</v>
      </c>
      <c r="R37" s="48" t="n">
        <v>2</v>
      </c>
      <c r="S37" s="49"/>
      <c r="T37" s="49" t="n">
        <v>1</v>
      </c>
      <c r="U37" s="49" t="n">
        <v>2</v>
      </c>
    </row>
    <row r="38" customFormat="false" ht="12.75" hidden="false" customHeight="false" outlineLevel="0" collapsed="false">
      <c r="A38" s="0" t="s">
        <v>123</v>
      </c>
      <c r="B38" s="0" t="s">
        <v>176</v>
      </c>
      <c r="C38" s="0" t="n">
        <f aca="false">SUM(K38:L38,N38:O38,Q38:R38,T38:U38)</f>
        <v>3</v>
      </c>
      <c r="D38" s="51"/>
      <c r="E38" s="51"/>
      <c r="F38" s="51"/>
      <c r="G38" s="51"/>
      <c r="H38" s="51"/>
      <c r="I38" s="51"/>
      <c r="J38" s="46"/>
      <c r="K38" s="46"/>
      <c r="L38" s="46"/>
      <c r="M38" s="47"/>
      <c r="N38" s="47"/>
      <c r="O38" s="47"/>
      <c r="P38" s="48"/>
      <c r="Q38" s="48"/>
      <c r="R38" s="48"/>
      <c r="S38" s="49"/>
      <c r="T38" s="49" t="n">
        <v>1</v>
      </c>
      <c r="U38" s="49" t="n">
        <v>2</v>
      </c>
    </row>
    <row r="39" customFormat="false" ht="12.75" hidden="false" customHeight="false" outlineLevel="0" collapsed="false">
      <c r="C39" s="0" t="n">
        <f aca="false">SUM(E39:F39,H39:I39,K39:L39,N39:O39,Q39:R39,T39:U39)</f>
        <v>0</v>
      </c>
      <c r="D39" s="44"/>
      <c r="E39" s="44"/>
      <c r="F39" s="44"/>
      <c r="G39" s="45"/>
      <c r="H39" s="45"/>
      <c r="I39" s="45"/>
      <c r="J39" s="46"/>
      <c r="K39" s="46"/>
      <c r="L39" s="46"/>
      <c r="M39" s="47"/>
      <c r="N39" s="47"/>
      <c r="O39" s="47"/>
      <c r="P39" s="48"/>
      <c r="Q39" s="48"/>
      <c r="R39" s="48"/>
      <c r="S39" s="49"/>
      <c r="T39" s="49"/>
      <c r="U39" s="49"/>
    </row>
    <row r="40" customFormat="false" ht="12.75" hidden="false" customHeight="false" outlineLevel="0" collapsed="false">
      <c r="D40" s="44"/>
      <c r="E40" s="44"/>
      <c r="F40" s="44"/>
      <c r="G40" s="45"/>
      <c r="H40" s="45"/>
      <c r="I40" s="45"/>
      <c r="J40" s="46"/>
      <c r="K40" s="46"/>
      <c r="L40" s="46"/>
      <c r="M40" s="47"/>
      <c r="N40" s="47"/>
      <c r="O40" s="47"/>
      <c r="P40" s="48"/>
      <c r="Q40" s="48"/>
      <c r="R40" s="48"/>
      <c r="S40" s="49"/>
      <c r="T40" s="49"/>
      <c r="U40" s="49"/>
    </row>
    <row r="41" customFormat="false" ht="12.75" hidden="false" customHeight="false" outlineLevel="0" collapsed="false">
      <c r="A41" s="20" t="s">
        <v>121</v>
      </c>
      <c r="B41" s="20"/>
      <c r="C41" s="0" t="n">
        <f aca="false">SUM(E41:F41,H41:I41,K41:L41,N41:O41,Q41:R41,T41:U41)</f>
        <v>141</v>
      </c>
      <c r="D41" s="44"/>
      <c r="E41" s="44" t="n">
        <f aca="false">SUM(E51:E56)</f>
        <v>3</v>
      </c>
      <c r="F41" s="44" t="n">
        <f aca="false">SUM(F51:F56)</f>
        <v>14</v>
      </c>
      <c r="G41" s="45"/>
      <c r="H41" s="45" t="n">
        <f aca="false">SUM(H42:H56)</f>
        <v>4</v>
      </c>
      <c r="I41" s="45" t="n">
        <f aca="false">SUM(I42:I56)</f>
        <v>15</v>
      </c>
      <c r="J41" s="46"/>
      <c r="K41" s="46" t="n">
        <f aca="false">SUM(K42:K56)</f>
        <v>2</v>
      </c>
      <c r="L41" s="46" t="n">
        <f aca="false">SUM(L42:L56)</f>
        <v>5</v>
      </c>
      <c r="M41" s="47"/>
      <c r="N41" s="47" t="n">
        <f aca="false">SUM(N42:N56)</f>
        <v>9</v>
      </c>
      <c r="O41" s="47" t="n">
        <f aca="false">SUM(O42:O56)</f>
        <v>25</v>
      </c>
      <c r="P41" s="48"/>
      <c r="Q41" s="48" t="n">
        <f aca="false">SUM(Q42:Q56)</f>
        <v>11</v>
      </c>
      <c r="R41" s="48" t="n">
        <f aca="false">SUM(R42:R56)</f>
        <v>32</v>
      </c>
      <c r="S41" s="49"/>
      <c r="T41" s="49" t="n">
        <f aca="false">SUM(T42:T56)</f>
        <v>5</v>
      </c>
      <c r="U41" s="49" t="n">
        <f aca="false">SUM(U42:U56)</f>
        <v>16</v>
      </c>
    </row>
    <row r="42" customFormat="false" ht="12.75" hidden="false" customHeight="false" outlineLevel="0" collapsed="false">
      <c r="A42" s="21"/>
      <c r="B42" s="21"/>
      <c r="D42" s="44"/>
      <c r="E42" s="44"/>
      <c r="F42" s="44"/>
      <c r="G42" s="45"/>
      <c r="H42" s="45"/>
      <c r="I42" s="45"/>
      <c r="J42" s="46"/>
      <c r="K42" s="46"/>
      <c r="L42" s="46"/>
      <c r="M42" s="47"/>
      <c r="N42" s="47"/>
      <c r="O42" s="47"/>
      <c r="P42" s="48"/>
      <c r="Q42" s="48"/>
      <c r="R42" s="48"/>
      <c r="S42" s="49"/>
      <c r="T42" s="49"/>
      <c r="U42" s="49"/>
    </row>
    <row r="43" customFormat="false" ht="12.75" hidden="false" customHeight="false" outlineLevel="0" collapsed="false">
      <c r="A43" s="0" t="s">
        <v>119</v>
      </c>
      <c r="B43" s="0" t="s">
        <v>177</v>
      </c>
      <c r="C43" s="0" t="n">
        <f aca="false">SUM(E43:F43,H43:I43,K43:L43,N43:O43,Q43:R43,T43:U43)</f>
        <v>18</v>
      </c>
      <c r="D43" s="51"/>
      <c r="E43" s="51"/>
      <c r="F43" s="51"/>
      <c r="G43" s="45" t="s">
        <v>123</v>
      </c>
      <c r="H43" s="45" t="n">
        <v>1</v>
      </c>
      <c r="I43" s="45" t="n">
        <v>3</v>
      </c>
      <c r="J43" s="51"/>
      <c r="K43" s="51"/>
      <c r="L43" s="51"/>
      <c r="M43" s="47" t="s">
        <v>123</v>
      </c>
      <c r="N43" s="47" t="n">
        <v>1</v>
      </c>
      <c r="O43" s="47" t="n">
        <v>3</v>
      </c>
      <c r="P43" s="48" t="s">
        <v>118</v>
      </c>
      <c r="Q43" s="48" t="n">
        <v>1</v>
      </c>
      <c r="R43" s="48" t="n">
        <v>4</v>
      </c>
      <c r="S43" s="49" t="s">
        <v>118</v>
      </c>
      <c r="T43" s="49" t="n">
        <v>1</v>
      </c>
      <c r="U43" s="49" t="n">
        <v>4</v>
      </c>
    </row>
    <row r="44" customFormat="false" ht="12.75" hidden="false" customHeight="false" outlineLevel="0" collapsed="false">
      <c r="A44" s="0" t="s">
        <v>119</v>
      </c>
      <c r="B44" s="0" t="s">
        <v>178</v>
      </c>
      <c r="C44" s="0" t="n">
        <f aca="false">SUM(K44:L44,N44:O44,Q44:R44,T44:U44)</f>
        <v>3</v>
      </c>
      <c r="D44" s="51"/>
      <c r="E44" s="51"/>
      <c r="F44" s="51"/>
      <c r="G44" s="51"/>
      <c r="H44" s="51"/>
      <c r="I44" s="51"/>
      <c r="J44" s="46"/>
      <c r="K44" s="46"/>
      <c r="L44" s="46"/>
      <c r="M44" s="47"/>
      <c r="N44" s="47"/>
      <c r="O44" s="47"/>
      <c r="P44" s="48"/>
      <c r="Q44" s="48" t="n">
        <v>1</v>
      </c>
      <c r="R44" s="48" t="n">
        <v>2</v>
      </c>
      <c r="S44" s="49"/>
      <c r="T44" s="49"/>
      <c r="U44" s="49"/>
    </row>
    <row r="45" customFormat="false" ht="12.75" hidden="false" customHeight="false" outlineLevel="0" collapsed="false">
      <c r="A45" s="0" t="s">
        <v>119</v>
      </c>
      <c r="B45" s="0" t="s">
        <v>179</v>
      </c>
      <c r="C45" s="0" t="n">
        <f aca="false">SUM(K45:L45,N45:O45,Q45:R45,T45:U45)</f>
        <v>3</v>
      </c>
      <c r="D45" s="51"/>
      <c r="E45" s="51"/>
      <c r="F45" s="51"/>
      <c r="G45" s="51"/>
      <c r="H45" s="51"/>
      <c r="I45" s="51"/>
      <c r="J45" s="46"/>
      <c r="K45" s="46"/>
      <c r="L45" s="46"/>
      <c r="M45" s="47"/>
      <c r="N45" s="47"/>
      <c r="O45" s="47"/>
      <c r="P45" s="48"/>
      <c r="Q45" s="48" t="n">
        <v>1</v>
      </c>
      <c r="R45" s="48" t="n">
        <v>2</v>
      </c>
      <c r="S45" s="49"/>
      <c r="T45" s="49"/>
      <c r="U45" s="49"/>
    </row>
    <row r="46" customFormat="false" ht="12.75" hidden="false" customHeight="false" outlineLevel="0" collapsed="false">
      <c r="A46" s="0" t="s">
        <v>118</v>
      </c>
      <c r="B46" s="0" t="s">
        <v>180</v>
      </c>
      <c r="C46" s="0" t="n">
        <f aca="false">SUM(K46:L46,N46:O46,Q46:R46,T46:U46)</f>
        <v>6</v>
      </c>
      <c r="D46" s="51"/>
      <c r="E46" s="51"/>
      <c r="F46" s="51"/>
      <c r="G46" s="51"/>
      <c r="H46" s="51"/>
      <c r="I46" s="51"/>
      <c r="J46" s="46"/>
      <c r="K46" s="46"/>
      <c r="L46" s="46"/>
      <c r="M46" s="47"/>
      <c r="N46" s="47" t="n">
        <v>1</v>
      </c>
      <c r="O46" s="47" t="n">
        <v>2</v>
      </c>
      <c r="P46" s="48"/>
      <c r="Q46" s="48" t="n">
        <v>1</v>
      </c>
      <c r="R46" s="48" t="n">
        <v>2</v>
      </c>
      <c r="S46" s="49"/>
      <c r="T46" s="49"/>
      <c r="U46" s="49"/>
    </row>
    <row r="47" customFormat="false" ht="12.75" hidden="false" customHeight="false" outlineLevel="0" collapsed="false">
      <c r="A47" s="0" t="s">
        <v>118</v>
      </c>
      <c r="B47" s="0" t="s">
        <v>181</v>
      </c>
      <c r="C47" s="0" t="n">
        <f aca="false">SUM(K47:L47,N47:O47,Q47:R47,T47:U47)</f>
        <v>3</v>
      </c>
      <c r="D47" s="51"/>
      <c r="E47" s="51"/>
      <c r="F47" s="51"/>
      <c r="G47" s="51"/>
      <c r="H47" s="51"/>
      <c r="I47" s="51"/>
      <c r="J47" s="46"/>
      <c r="K47" s="46"/>
      <c r="L47" s="46"/>
      <c r="M47" s="47"/>
      <c r="N47" s="47" t="n">
        <v>1</v>
      </c>
      <c r="O47" s="47" t="n">
        <v>2</v>
      </c>
      <c r="P47" s="48"/>
      <c r="Q47" s="48"/>
      <c r="R47" s="48"/>
      <c r="S47" s="49"/>
      <c r="T47" s="49"/>
      <c r="U47" s="49"/>
    </row>
    <row r="48" customFormat="false" ht="12.75" hidden="false" customHeight="false" outlineLevel="0" collapsed="false">
      <c r="A48" s="0" t="s">
        <v>118</v>
      </c>
      <c r="B48" s="0" t="s">
        <v>182</v>
      </c>
      <c r="C48" s="0" t="n">
        <f aca="false">SUM(K48:L48,N48:O48,Q48:R48,T48:U48)</f>
        <v>6</v>
      </c>
      <c r="D48" s="51"/>
      <c r="E48" s="51"/>
      <c r="F48" s="51"/>
      <c r="G48" s="51"/>
      <c r="H48" s="51"/>
      <c r="I48" s="51"/>
      <c r="J48" s="46"/>
      <c r="K48" s="46"/>
      <c r="L48" s="46"/>
      <c r="M48" s="47"/>
      <c r="N48" s="47" t="n">
        <v>1</v>
      </c>
      <c r="O48" s="47" t="n">
        <v>2</v>
      </c>
      <c r="P48" s="48"/>
      <c r="Q48" s="48" t="n">
        <v>1</v>
      </c>
      <c r="R48" s="48" t="n">
        <v>2</v>
      </c>
      <c r="S48" s="49"/>
      <c r="T48" s="49"/>
      <c r="U48" s="49"/>
    </row>
    <row r="49" customFormat="false" ht="12.75" hidden="false" customHeight="false" outlineLevel="0" collapsed="false">
      <c r="A49" s="0" t="s">
        <v>118</v>
      </c>
      <c r="B49" s="0" t="s">
        <v>183</v>
      </c>
      <c r="C49" s="0" t="n">
        <f aca="false">SUM(K49:L49,N49:O49,Q49:R49,T49:U49)</f>
        <v>9</v>
      </c>
      <c r="D49" s="51"/>
      <c r="E49" s="51"/>
      <c r="F49" s="51"/>
      <c r="G49" s="51"/>
      <c r="H49" s="51"/>
      <c r="I49" s="51"/>
      <c r="J49" s="46"/>
      <c r="K49" s="46"/>
      <c r="L49" s="46"/>
      <c r="M49" s="47"/>
      <c r="N49" s="47" t="n">
        <v>1</v>
      </c>
      <c r="O49" s="47" t="n">
        <v>2</v>
      </c>
      <c r="P49" s="48"/>
      <c r="Q49" s="48" t="n">
        <v>1</v>
      </c>
      <c r="R49" s="48" t="n">
        <v>2</v>
      </c>
      <c r="S49" s="49"/>
      <c r="T49" s="49" t="n">
        <v>1</v>
      </c>
      <c r="U49" s="49" t="n">
        <v>2</v>
      </c>
    </row>
    <row r="50" customFormat="false" ht="12.75" hidden="false" customHeight="false" outlineLevel="0" collapsed="false">
      <c r="A50" s="0" t="s">
        <v>118</v>
      </c>
      <c r="B50" s="0" t="s">
        <v>184</v>
      </c>
      <c r="C50" s="0" t="n">
        <f aca="false">SUM(K50:L50,N50:O50,Q50:R50,T50:U50)</f>
        <v>10</v>
      </c>
      <c r="D50" s="51"/>
      <c r="E50" s="51"/>
      <c r="F50" s="51"/>
      <c r="G50" s="51"/>
      <c r="H50" s="51"/>
      <c r="I50" s="51"/>
      <c r="J50" s="46"/>
      <c r="K50" s="46"/>
      <c r="L50" s="46"/>
      <c r="M50" s="47"/>
      <c r="N50" s="47" t="n">
        <v>1</v>
      </c>
      <c r="O50" s="47" t="n">
        <v>2</v>
      </c>
      <c r="P50" s="48"/>
      <c r="Q50" s="48" t="n">
        <v>1</v>
      </c>
      <c r="R50" s="48" t="n">
        <v>2</v>
      </c>
      <c r="S50" s="49" t="s">
        <v>123</v>
      </c>
      <c r="T50" s="49" t="n">
        <v>1</v>
      </c>
      <c r="U50" s="49" t="n">
        <v>3</v>
      </c>
    </row>
    <row r="51" customFormat="false" ht="12.75" hidden="false" customHeight="false" outlineLevel="0" collapsed="false">
      <c r="A51" s="0" t="s">
        <v>123</v>
      </c>
      <c r="B51" s="0" t="s">
        <v>185</v>
      </c>
      <c r="C51" s="0" t="n">
        <f aca="false">SUM(E51:F51,N51:O51,Q51:R51,T51:U51)</f>
        <v>20</v>
      </c>
      <c r="D51" s="44" t="s">
        <v>119</v>
      </c>
      <c r="E51" s="44" t="n">
        <v>1</v>
      </c>
      <c r="F51" s="44" t="n">
        <v>5</v>
      </c>
      <c r="G51" s="51"/>
      <c r="H51" s="51"/>
      <c r="I51" s="51"/>
      <c r="J51" s="51"/>
      <c r="K51" s="51"/>
      <c r="L51" s="51"/>
      <c r="M51" s="47" t="s">
        <v>117</v>
      </c>
      <c r="N51" s="47" t="n">
        <v>1</v>
      </c>
      <c r="O51" s="47" t="n">
        <v>7</v>
      </c>
      <c r="P51" s="48" t="s">
        <v>118</v>
      </c>
      <c r="Q51" s="48" t="n">
        <v>1</v>
      </c>
      <c r="R51" s="48" t="n">
        <v>5</v>
      </c>
      <c r="S51" s="49"/>
      <c r="T51" s="49"/>
      <c r="U51" s="49"/>
    </row>
    <row r="52" customFormat="false" ht="12.75" hidden="false" customHeight="false" outlineLevel="0" collapsed="false">
      <c r="A52" s="0" t="s">
        <v>123</v>
      </c>
      <c r="B52" s="0" t="s">
        <v>186</v>
      </c>
      <c r="C52" s="0" t="n">
        <f aca="false">SUM(E52:F52,N52:O52,Q52:R52,T52:U52)</f>
        <v>3</v>
      </c>
      <c r="D52" s="44"/>
      <c r="E52" s="44" t="n">
        <v>1</v>
      </c>
      <c r="F52" s="44" t="n">
        <v>2</v>
      </c>
      <c r="G52" s="51"/>
      <c r="H52" s="51"/>
      <c r="I52" s="51"/>
      <c r="J52" s="51"/>
      <c r="K52" s="51"/>
      <c r="L52" s="51"/>
      <c r="M52" s="47"/>
      <c r="N52" s="47"/>
      <c r="O52" s="47"/>
      <c r="P52" s="48"/>
      <c r="Q52" s="48"/>
      <c r="R52" s="48"/>
      <c r="S52" s="49"/>
      <c r="T52" s="49"/>
      <c r="U52" s="49"/>
    </row>
    <row r="53" customFormat="false" ht="12.75" hidden="false" customHeight="false" outlineLevel="0" collapsed="false">
      <c r="A53" s="0" t="s">
        <v>123</v>
      </c>
      <c r="B53" s="0" t="s">
        <v>187</v>
      </c>
      <c r="C53" s="0" t="n">
        <f aca="false">SUM(E53:F53,H53:I53,Q53:R53,T53:U53)</f>
        <v>30</v>
      </c>
      <c r="D53" s="44" t="s">
        <v>117</v>
      </c>
      <c r="E53" s="44" t="n">
        <v>1</v>
      </c>
      <c r="F53" s="44" t="n">
        <v>7</v>
      </c>
      <c r="G53" s="45" t="s">
        <v>117</v>
      </c>
      <c r="H53" s="45" t="n">
        <v>1</v>
      </c>
      <c r="I53" s="45" t="n">
        <v>7</v>
      </c>
      <c r="J53" s="51"/>
      <c r="K53" s="51"/>
      <c r="L53" s="51"/>
      <c r="M53" s="51" t="s">
        <v>123</v>
      </c>
      <c r="N53" s="51" t="n">
        <v>1</v>
      </c>
      <c r="O53" s="51" t="n">
        <v>3</v>
      </c>
      <c r="P53" s="48" t="s">
        <v>117</v>
      </c>
      <c r="Q53" s="48" t="n">
        <v>1</v>
      </c>
      <c r="R53" s="48" t="n">
        <v>7</v>
      </c>
      <c r="S53" s="49" t="s">
        <v>119</v>
      </c>
      <c r="T53" s="49" t="n">
        <v>1</v>
      </c>
      <c r="U53" s="49" t="n">
        <v>5</v>
      </c>
    </row>
    <row r="54" customFormat="false" ht="12.75" hidden="false" customHeight="false" outlineLevel="0" collapsed="false">
      <c r="A54" s="0" t="s">
        <v>123</v>
      </c>
      <c r="B54" s="0" t="s">
        <v>188</v>
      </c>
      <c r="C54" s="0" t="n">
        <f aca="false">SUM(H54:I54,K54:L54,Q54:R54,T54:U54)</f>
        <v>11</v>
      </c>
      <c r="D54" s="51"/>
      <c r="E54" s="51"/>
      <c r="F54" s="51"/>
      <c r="G54" s="45" t="s">
        <v>123</v>
      </c>
      <c r="H54" s="45" t="n">
        <v>1</v>
      </c>
      <c r="I54" s="45" t="n">
        <v>3</v>
      </c>
      <c r="J54" s="46" t="s">
        <v>123</v>
      </c>
      <c r="K54" s="46" t="n">
        <v>1</v>
      </c>
      <c r="L54" s="46" t="n">
        <v>3</v>
      </c>
      <c r="M54" s="51"/>
      <c r="N54" s="51"/>
      <c r="O54" s="51"/>
      <c r="P54" s="48"/>
      <c r="Q54" s="48" t="n">
        <v>1</v>
      </c>
      <c r="R54" s="48" t="n">
        <v>2</v>
      </c>
      <c r="S54" s="49"/>
      <c r="T54" s="49"/>
      <c r="U54" s="49"/>
    </row>
    <row r="55" customFormat="false" ht="12.75" hidden="false" customHeight="false" outlineLevel="0" collapsed="false">
      <c r="A55" s="0" t="s">
        <v>123</v>
      </c>
      <c r="B55" s="0" t="s">
        <v>189</v>
      </c>
      <c r="C55" s="0" t="n">
        <f aca="false">SUM(H55:I55,N55:O55,Q55:R55,T55:U55)</f>
        <v>12</v>
      </c>
      <c r="D55" s="51"/>
      <c r="E55" s="51"/>
      <c r="F55" s="51"/>
      <c r="G55" s="45"/>
      <c r="H55" s="45" t="n">
        <v>1</v>
      </c>
      <c r="I55" s="45" t="n">
        <v>2</v>
      </c>
      <c r="J55" s="51"/>
      <c r="K55" s="51" t="n">
        <v>1</v>
      </c>
      <c r="L55" s="51" t="n">
        <v>2</v>
      </c>
      <c r="M55" s="47"/>
      <c r="N55" s="47" t="n">
        <v>1</v>
      </c>
      <c r="O55" s="47" t="n">
        <v>2</v>
      </c>
      <c r="P55" s="48"/>
      <c r="Q55" s="48" t="n">
        <v>1</v>
      </c>
      <c r="R55" s="48" t="n">
        <v>2</v>
      </c>
      <c r="S55" s="49"/>
      <c r="T55" s="49" t="n">
        <v>1</v>
      </c>
      <c r="U55" s="49" t="n">
        <v>2</v>
      </c>
    </row>
    <row r="56" customFormat="false" ht="12.75" hidden="false" customHeight="false" outlineLevel="0" collapsed="false">
      <c r="C56" s="0" t="n">
        <f aca="false">SUM(E56:F56,H56:I56,K56:L56,N56:O56,Q56:R56,T56:U56)</f>
        <v>0</v>
      </c>
      <c r="D56" s="44"/>
      <c r="E56" s="44"/>
      <c r="F56" s="44"/>
      <c r="G56" s="45"/>
      <c r="H56" s="45"/>
      <c r="I56" s="45"/>
      <c r="J56" s="46"/>
      <c r="K56" s="46"/>
      <c r="L56" s="46"/>
      <c r="M56" s="47"/>
      <c r="N56" s="47"/>
      <c r="O56" s="47"/>
      <c r="P56" s="48"/>
      <c r="Q56" s="48"/>
      <c r="R56" s="48"/>
      <c r="S56" s="49"/>
      <c r="T56" s="49"/>
      <c r="U56" s="49"/>
    </row>
    <row r="57" customFormat="false" ht="12.75" hidden="false" customHeight="false" outlineLevel="0" collapsed="false">
      <c r="D57" s="44"/>
      <c r="E57" s="44"/>
      <c r="F57" s="44"/>
      <c r="G57" s="45"/>
      <c r="H57" s="45"/>
      <c r="I57" s="45"/>
      <c r="J57" s="46"/>
      <c r="K57" s="46"/>
      <c r="L57" s="46"/>
      <c r="M57" s="47"/>
      <c r="N57" s="47"/>
      <c r="O57" s="47"/>
      <c r="P57" s="48"/>
      <c r="Q57" s="48"/>
      <c r="R57" s="48"/>
      <c r="S57" s="49"/>
      <c r="T57" s="49"/>
      <c r="U57" s="49"/>
    </row>
    <row r="58" customFormat="false" ht="12.75" hidden="false" customHeight="false" outlineLevel="0" collapsed="false">
      <c r="A58" s="20" t="s">
        <v>122</v>
      </c>
      <c r="B58" s="20"/>
      <c r="C58" s="0" t="n">
        <f aca="false">SUM(E58:F58,H58:I58,K58:L58,N58:O58,Q58:R58,T58:U58)</f>
        <v>37</v>
      </c>
      <c r="D58" s="44"/>
      <c r="E58" s="44" t="n">
        <f aca="false">SUM(E60:E63)</f>
        <v>1</v>
      </c>
      <c r="F58" s="44" t="n">
        <f aca="false">SUM(F60:F63)</f>
        <v>5</v>
      </c>
      <c r="G58" s="45"/>
      <c r="H58" s="45" t="n">
        <f aca="false">SUM(H60:H63)</f>
        <v>1</v>
      </c>
      <c r="I58" s="45" t="n">
        <f aca="false">SUM(I60:I63)</f>
        <v>2</v>
      </c>
      <c r="J58" s="46"/>
      <c r="K58" s="46" t="n">
        <f aca="false">SUM(K60:K63)</f>
        <v>1</v>
      </c>
      <c r="L58" s="46" t="n">
        <f aca="false">SUM(L60:L63)</f>
        <v>5</v>
      </c>
      <c r="M58" s="47"/>
      <c r="N58" s="47" t="n">
        <f aca="false">SUM(N60:N63)</f>
        <v>1</v>
      </c>
      <c r="O58" s="47" t="n">
        <f aca="false">SUM(O60:O63)</f>
        <v>3</v>
      </c>
      <c r="P58" s="48"/>
      <c r="Q58" s="48" t="n">
        <f aca="false">SUM(Q60:Q63)</f>
        <v>2</v>
      </c>
      <c r="R58" s="48" t="n">
        <f aca="false">SUM(R60:R63)</f>
        <v>8</v>
      </c>
      <c r="S58" s="49"/>
      <c r="T58" s="49" t="n">
        <f aca="false">SUM(T60:T63)</f>
        <v>2</v>
      </c>
      <c r="U58" s="49" t="n">
        <f aca="false">SUM(U60:U63)</f>
        <v>6</v>
      </c>
    </row>
    <row r="59" customFormat="false" ht="12.75" hidden="false" customHeight="false" outlineLevel="0" collapsed="false">
      <c r="A59" s="21"/>
      <c r="B59" s="21"/>
      <c r="D59" s="44"/>
      <c r="E59" s="44"/>
      <c r="F59" s="44"/>
      <c r="G59" s="45"/>
      <c r="H59" s="45"/>
      <c r="I59" s="45"/>
      <c r="J59" s="46"/>
      <c r="K59" s="46"/>
      <c r="L59" s="46"/>
      <c r="M59" s="47"/>
      <c r="N59" s="47"/>
      <c r="O59" s="47"/>
      <c r="P59" s="48"/>
      <c r="Q59" s="48"/>
      <c r="R59" s="48"/>
      <c r="S59" s="49"/>
      <c r="T59" s="49"/>
      <c r="U59" s="49"/>
    </row>
    <row r="60" customFormat="false" ht="12.75" hidden="false" customHeight="false" outlineLevel="0" collapsed="false">
      <c r="A60" s="0" t="s">
        <v>118</v>
      </c>
      <c r="B60" s="0" t="s">
        <v>190</v>
      </c>
      <c r="C60" s="0" t="n">
        <f aca="false">SUM(E60:F60,K60:L60,N60:O60,Q60:R60,)</f>
        <v>20</v>
      </c>
      <c r="D60" s="44" t="s">
        <v>119</v>
      </c>
      <c r="E60" s="44" t="n">
        <v>1</v>
      </c>
      <c r="F60" s="44" t="n">
        <v>5</v>
      </c>
      <c r="G60" s="51"/>
      <c r="H60" s="51" t="n">
        <v>1</v>
      </c>
      <c r="I60" s="51" t="n">
        <v>2</v>
      </c>
      <c r="J60" s="46" t="s">
        <v>119</v>
      </c>
      <c r="K60" s="46" t="n">
        <v>1</v>
      </c>
      <c r="L60" s="46" t="n">
        <v>5</v>
      </c>
      <c r="M60" s="47" t="s">
        <v>123</v>
      </c>
      <c r="N60" s="47" t="n">
        <v>1</v>
      </c>
      <c r="O60" s="47" t="n">
        <v>3</v>
      </c>
      <c r="P60" s="48" t="s">
        <v>123</v>
      </c>
      <c r="Q60" s="48" t="n">
        <v>1</v>
      </c>
      <c r="R60" s="48" t="n">
        <v>3</v>
      </c>
      <c r="S60" s="51"/>
      <c r="T60" s="51" t="n">
        <v>1</v>
      </c>
      <c r="U60" s="51" t="n">
        <v>2</v>
      </c>
    </row>
    <row r="61" customFormat="false" ht="12.75" hidden="false" customHeight="false" outlineLevel="0" collapsed="false">
      <c r="A61" s="0" t="s">
        <v>118</v>
      </c>
      <c r="B61" s="50" t="s">
        <v>191</v>
      </c>
      <c r="C61" s="0" t="n">
        <f aca="false">SUM(K61:L61,N61:O61,Q61:R61,T61:U61)</f>
        <v>11</v>
      </c>
      <c r="D61" s="51"/>
      <c r="E61" s="51"/>
      <c r="F61" s="51"/>
      <c r="G61" s="51"/>
      <c r="H61" s="51"/>
      <c r="I61" s="51"/>
      <c r="J61" s="46"/>
      <c r="K61" s="46"/>
      <c r="L61" s="46"/>
      <c r="M61" s="47"/>
      <c r="N61" s="47"/>
      <c r="O61" s="47"/>
      <c r="P61" s="48" t="s">
        <v>119</v>
      </c>
      <c r="Q61" s="48" t="n">
        <v>1</v>
      </c>
      <c r="R61" s="48" t="n">
        <v>5</v>
      </c>
      <c r="S61" s="49" t="s">
        <v>118</v>
      </c>
      <c r="T61" s="49" t="n">
        <v>1</v>
      </c>
      <c r="U61" s="49" t="n">
        <v>4</v>
      </c>
    </row>
    <row r="62" customFormat="false" ht="12.75" hidden="false" customHeight="false" outlineLevel="0" collapsed="false">
      <c r="C62" s="0" t="n">
        <f aca="false">SUM(E62:F62,H62:I62,K62:L62,N62:O62,Q62:R62,T62:U62)</f>
        <v>0</v>
      </c>
      <c r="D62" s="44"/>
      <c r="E62" s="44"/>
      <c r="F62" s="44"/>
      <c r="G62" s="45"/>
      <c r="H62" s="45"/>
      <c r="I62" s="45"/>
      <c r="J62" s="46"/>
      <c r="K62" s="46"/>
      <c r="L62" s="46"/>
      <c r="M62" s="47"/>
      <c r="N62" s="47"/>
      <c r="O62" s="47"/>
      <c r="P62" s="48"/>
      <c r="Q62" s="48"/>
      <c r="R62" s="48"/>
      <c r="S62" s="49"/>
      <c r="T62" s="49"/>
      <c r="U62" s="49"/>
    </row>
    <row r="63" customFormat="false" ht="12.75" hidden="false" customHeight="false" outlineLevel="0" collapsed="false">
      <c r="C63" s="0" t="n">
        <f aca="false">SUM(E63:F63,H63:I63,K63:L63,N63:O63,Q63:R63,T63:U63)</f>
        <v>0</v>
      </c>
      <c r="D63" s="44"/>
      <c r="E63" s="44"/>
      <c r="F63" s="44"/>
      <c r="G63" s="45"/>
      <c r="H63" s="45"/>
      <c r="I63" s="45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</row>
    <row r="64" customFormat="false" ht="12.75" hidden="false" customHeight="false" outlineLevel="0" collapsed="false">
      <c r="D64" s="44"/>
      <c r="E64" s="44"/>
      <c r="F64" s="44"/>
      <c r="G64" s="45"/>
      <c r="H64" s="45"/>
      <c r="I64" s="45"/>
      <c r="J64" s="46"/>
      <c r="K64" s="46"/>
      <c r="L64" s="46"/>
      <c r="M64" s="47"/>
      <c r="N64" s="47"/>
      <c r="O64" s="47"/>
      <c r="P64" s="48"/>
      <c r="Q64" s="48"/>
      <c r="R64" s="48"/>
      <c r="S64" s="49"/>
      <c r="T64" s="49"/>
      <c r="U64" s="49"/>
    </row>
    <row r="65" customFormat="false" ht="12.75" hidden="false" customHeight="false" outlineLevel="0" collapsed="false">
      <c r="A65" s="20" t="s">
        <v>126</v>
      </c>
      <c r="B65" s="20"/>
      <c r="C65" s="0" t="n">
        <f aca="false">SUM(E65:F65,H65:I65,K65:L65,N65:O65,Q65:R65,T65:U65)</f>
        <v>29</v>
      </c>
      <c r="D65" s="44"/>
      <c r="E65" s="44" t="n">
        <f aca="false">SUM(E67:E71)</f>
        <v>1</v>
      </c>
      <c r="F65" s="44" t="n">
        <f aca="false">SUM(F67:F71)</f>
        <v>3</v>
      </c>
      <c r="G65" s="45"/>
      <c r="H65" s="45" t="n">
        <f aca="false">SUM(H67:H72)</f>
        <v>1</v>
      </c>
      <c r="I65" s="45" t="n">
        <f aca="false">SUM(I67:I72)</f>
        <v>4</v>
      </c>
      <c r="J65" s="46"/>
      <c r="K65" s="46" t="n">
        <f aca="false">SUM(K67:K72)</f>
        <v>1</v>
      </c>
      <c r="L65" s="46" t="n">
        <f aca="false">SUM(L67:L72)</f>
        <v>5</v>
      </c>
      <c r="M65" s="47"/>
      <c r="N65" s="47" t="n">
        <f aca="false">SUM(N67:N72)</f>
        <v>1</v>
      </c>
      <c r="O65" s="47" t="n">
        <f aca="false">SUM(O67:O72)</f>
        <v>4</v>
      </c>
      <c r="P65" s="48"/>
      <c r="Q65" s="48" t="n">
        <f aca="false">SUM(Q67:Q72)</f>
        <v>1</v>
      </c>
      <c r="R65" s="48" t="n">
        <f aca="false">SUM(R67:R72)</f>
        <v>3</v>
      </c>
      <c r="S65" s="49"/>
      <c r="T65" s="49" t="n">
        <f aca="false">SUM(T67:T72)</f>
        <v>1</v>
      </c>
      <c r="U65" s="49" t="n">
        <f aca="false">SUM(U67:U72)</f>
        <v>4</v>
      </c>
    </row>
    <row r="66" customFormat="false" ht="12.75" hidden="false" customHeight="false" outlineLevel="0" collapsed="false">
      <c r="A66" s="21"/>
      <c r="B66" s="21"/>
      <c r="D66" s="44"/>
      <c r="E66" s="44"/>
      <c r="F66" s="44"/>
      <c r="G66" s="45"/>
      <c r="H66" s="45"/>
      <c r="I66" s="45"/>
      <c r="J66" s="46"/>
      <c r="K66" s="46"/>
      <c r="L66" s="46"/>
      <c r="M66" s="47"/>
      <c r="N66" s="47"/>
      <c r="O66" s="47"/>
      <c r="P66" s="48"/>
      <c r="Q66" s="48"/>
      <c r="R66" s="48"/>
      <c r="S66" s="49"/>
      <c r="T66" s="49"/>
      <c r="U66" s="49"/>
    </row>
    <row r="67" customFormat="false" ht="12.75" hidden="false" customHeight="false" outlineLevel="0" collapsed="false">
      <c r="A67" s="0" t="s">
        <v>123</v>
      </c>
      <c r="B67" s="0" t="s">
        <v>192</v>
      </c>
      <c r="C67" s="0" t="n">
        <f aca="false">SUM(H67:I67,K67:L67,N67:O67,T67:U67)</f>
        <v>21</v>
      </c>
      <c r="D67" s="51" t="s">
        <v>123</v>
      </c>
      <c r="E67" s="51" t="n">
        <v>1</v>
      </c>
      <c r="F67" s="51" t="n">
        <v>3</v>
      </c>
      <c r="G67" s="45" t="s">
        <v>118</v>
      </c>
      <c r="H67" s="45" t="n">
        <v>1</v>
      </c>
      <c r="I67" s="45" t="n">
        <v>4</v>
      </c>
      <c r="J67" s="46" t="s">
        <v>119</v>
      </c>
      <c r="K67" s="46" t="n">
        <v>1</v>
      </c>
      <c r="L67" s="46" t="n">
        <v>5</v>
      </c>
      <c r="M67" s="47" t="s">
        <v>118</v>
      </c>
      <c r="N67" s="47" t="n">
        <v>1</v>
      </c>
      <c r="O67" s="47" t="n">
        <v>4</v>
      </c>
      <c r="P67" s="51" t="s">
        <v>123</v>
      </c>
      <c r="Q67" s="51" t="n">
        <v>1</v>
      </c>
      <c r="R67" s="51" t="n">
        <v>3</v>
      </c>
      <c r="S67" s="49" t="s">
        <v>118</v>
      </c>
      <c r="T67" s="49" t="n">
        <v>1</v>
      </c>
      <c r="U67" s="49" t="n">
        <v>4</v>
      </c>
    </row>
    <row r="68" customFormat="false" ht="12.75" hidden="false" customHeight="false" outlineLevel="0" collapsed="false">
      <c r="C68" s="0" t="n">
        <f aca="false">SUM(E68:F68,H68:I68,K68:L68,N68:O68,Q68:R68,T68:U68)</f>
        <v>0</v>
      </c>
      <c r="D68" s="44"/>
      <c r="E68" s="44"/>
      <c r="F68" s="44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49"/>
      <c r="T68" s="49"/>
      <c r="U68" s="49"/>
    </row>
    <row r="69" customFormat="false" ht="12.75" hidden="false" customHeight="false" outlineLevel="0" collapsed="false">
      <c r="C69" s="0" t="n">
        <f aca="false">SUM(E69:F69,H69:I69,K69:L69,N69:O69,Q69:R69,T69:U69)</f>
        <v>0</v>
      </c>
      <c r="D69" s="44"/>
      <c r="E69" s="44"/>
      <c r="F69" s="44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49"/>
      <c r="T69" s="49"/>
      <c r="U69" s="49"/>
    </row>
    <row r="70" customFormat="false" ht="12.75" hidden="false" customHeight="false" outlineLevel="0" collapsed="false">
      <c r="C70" s="0" t="n">
        <f aca="false">SUM(E70:F70,H70:I70,K70:L70,N70:O70,Q70:R70,T70:U70)</f>
        <v>0</v>
      </c>
      <c r="D70" s="44"/>
      <c r="E70" s="44"/>
      <c r="F70" s="44"/>
      <c r="G70" s="45"/>
      <c r="H70" s="45"/>
      <c r="I70" s="45"/>
      <c r="J70" s="46"/>
      <c r="K70" s="46"/>
      <c r="L70" s="46"/>
      <c r="M70" s="47"/>
      <c r="N70" s="47"/>
      <c r="O70" s="47"/>
      <c r="P70" s="48"/>
      <c r="Q70" s="48"/>
      <c r="R70" s="48"/>
      <c r="S70" s="49"/>
      <c r="T70" s="49"/>
      <c r="U70" s="49"/>
    </row>
    <row r="71" customFormat="false" ht="12.75" hidden="false" customHeight="false" outlineLevel="0" collapsed="false">
      <c r="C71" s="0" t="n">
        <f aca="false">SUM(E71:F71,H71:I71,K71:L71,N71:O71,Q71:R71,T71:U71)</f>
        <v>0</v>
      </c>
      <c r="D71" s="44"/>
      <c r="E71" s="44"/>
      <c r="F71" s="44"/>
      <c r="G71" s="45"/>
      <c r="H71" s="45"/>
      <c r="I71" s="45"/>
      <c r="J71" s="46"/>
      <c r="K71" s="46"/>
      <c r="L71" s="46"/>
      <c r="M71" s="47"/>
      <c r="N71" s="47"/>
      <c r="O71" s="47"/>
      <c r="P71" s="48"/>
      <c r="Q71" s="48"/>
      <c r="R71" s="48"/>
      <c r="S71" s="49"/>
      <c r="T71" s="49"/>
      <c r="U71" s="49"/>
    </row>
    <row r="72" customFormat="false" ht="12.75" hidden="false" customHeight="false" outlineLevel="0" collapsed="false">
      <c r="D72" s="44"/>
      <c r="E72" s="44"/>
      <c r="F72" s="44"/>
      <c r="G72" s="45"/>
      <c r="H72" s="45"/>
      <c r="I72" s="45"/>
      <c r="J72" s="46"/>
      <c r="K72" s="46"/>
      <c r="L72" s="46"/>
      <c r="M72" s="47"/>
      <c r="N72" s="47"/>
      <c r="O72" s="47"/>
      <c r="P72" s="48"/>
      <c r="Q72" s="48"/>
      <c r="R72" s="48"/>
      <c r="S72" s="49"/>
      <c r="T72" s="49"/>
      <c r="U72" s="49"/>
    </row>
    <row r="73" customFormat="false" ht="12.75" hidden="false" customHeight="false" outlineLevel="0" collapsed="false">
      <c r="A73" s="20" t="s">
        <v>128</v>
      </c>
      <c r="B73" s="20"/>
      <c r="C73" s="0" t="n">
        <f aca="false">SUM(E73:F73,H73:I73,K73:L73,N73:O73,Q73:R73,T73:U73)</f>
        <v>34</v>
      </c>
      <c r="D73" s="44"/>
      <c r="E73" s="44" t="n">
        <f aca="false">SUM(E75:E79)</f>
        <v>2</v>
      </c>
      <c r="F73" s="44" t="n">
        <f aca="false">SUM(F75:F79)</f>
        <v>7</v>
      </c>
      <c r="G73" s="45"/>
      <c r="H73" s="45" t="n">
        <f aca="false">SUM(H75:H80)</f>
        <v>2</v>
      </c>
      <c r="I73" s="45" t="n">
        <f aca="false">SUM(I75:I80)</f>
        <v>6</v>
      </c>
      <c r="J73" s="46"/>
      <c r="K73" s="46" t="n">
        <f aca="false">SUM(K75:K80)</f>
        <v>3</v>
      </c>
      <c r="L73" s="46" t="n">
        <f aca="false">SUM(L75:L80)</f>
        <v>11</v>
      </c>
      <c r="M73" s="47"/>
      <c r="N73" s="47" t="n">
        <f aca="false">SUM(N75:N80)</f>
        <v>1</v>
      </c>
      <c r="O73" s="47" t="n">
        <f aca="false">SUM(O75:O80)</f>
        <v>2</v>
      </c>
      <c r="P73" s="48"/>
      <c r="Q73" s="48" t="n">
        <f aca="false">SUM(Q75:Q80)</f>
        <v>0</v>
      </c>
      <c r="R73" s="48" t="n">
        <f aca="false">SUM(R75:R80)</f>
        <v>0</v>
      </c>
      <c r="S73" s="49"/>
      <c r="T73" s="49" t="n">
        <f aca="false">SUM(T75:T80)</f>
        <v>0</v>
      </c>
      <c r="U73" s="49" t="n">
        <f aca="false">SUM(U75:U80)</f>
        <v>0</v>
      </c>
    </row>
    <row r="74" customFormat="false" ht="12.75" hidden="false" customHeight="false" outlineLevel="0" collapsed="false">
      <c r="A74" s="21"/>
      <c r="B74" s="21"/>
      <c r="D74" s="44"/>
      <c r="E74" s="44"/>
      <c r="F74" s="44"/>
      <c r="G74" s="45"/>
      <c r="H74" s="45"/>
      <c r="I74" s="45"/>
      <c r="J74" s="46"/>
      <c r="K74" s="46"/>
      <c r="L74" s="46"/>
      <c r="M74" s="47"/>
      <c r="N74" s="47"/>
      <c r="O74" s="47"/>
      <c r="P74" s="48"/>
      <c r="Q74" s="48"/>
      <c r="R74" s="48"/>
      <c r="S74" s="49"/>
      <c r="T74" s="49"/>
      <c r="U74" s="49"/>
    </row>
    <row r="75" customFormat="false" ht="12.75" hidden="false" customHeight="false" outlineLevel="0" collapsed="false">
      <c r="A75" s="0" t="s">
        <v>117</v>
      </c>
      <c r="B75" s="0" t="s">
        <v>193</v>
      </c>
      <c r="C75" s="0" t="n">
        <f aca="false">SUM(E75:F75,H75:I75,K75:L75,T75:U75)</f>
        <v>19</v>
      </c>
      <c r="D75" s="44" t="s">
        <v>119</v>
      </c>
      <c r="E75" s="44" t="n">
        <v>1</v>
      </c>
      <c r="F75" s="44" t="n">
        <v>5</v>
      </c>
      <c r="G75" s="45" t="s">
        <v>118</v>
      </c>
      <c r="H75" s="45" t="n">
        <v>1</v>
      </c>
      <c r="I75" s="45" t="n">
        <v>4</v>
      </c>
      <c r="J75" s="46" t="s">
        <v>194</v>
      </c>
      <c r="K75" s="46" t="n">
        <v>1</v>
      </c>
      <c r="L75" s="46" t="n">
        <v>7</v>
      </c>
      <c r="M75" s="51"/>
      <c r="N75" s="51"/>
      <c r="O75" s="51"/>
      <c r="P75" s="51"/>
      <c r="Q75" s="51"/>
      <c r="R75" s="51"/>
      <c r="S75" s="49"/>
      <c r="T75" s="49"/>
      <c r="U75" s="49"/>
    </row>
    <row r="76" customFormat="false" ht="12.75" hidden="false" customHeight="false" outlineLevel="0" collapsed="false">
      <c r="A76" s="0" t="s">
        <v>119</v>
      </c>
      <c r="B76" s="0" t="s">
        <v>195</v>
      </c>
      <c r="C76" s="0" t="n">
        <f aca="false">SUM(E76:F76,H76:I76,K76:L76,N76:O76)</f>
        <v>12</v>
      </c>
      <c r="D76" s="44"/>
      <c r="E76" s="44" t="n">
        <v>1</v>
      </c>
      <c r="F76" s="44" t="n">
        <v>2</v>
      </c>
      <c r="G76" s="45"/>
      <c r="H76" s="45" t="n">
        <v>1</v>
      </c>
      <c r="I76" s="45" t="n">
        <v>2</v>
      </c>
      <c r="J76" s="46"/>
      <c r="K76" s="46" t="n">
        <v>1</v>
      </c>
      <c r="L76" s="46" t="n">
        <v>2</v>
      </c>
      <c r="M76" s="47"/>
      <c r="N76" s="47" t="n">
        <v>1</v>
      </c>
      <c r="O76" s="47" t="n">
        <v>2</v>
      </c>
      <c r="P76" s="51"/>
      <c r="Q76" s="51"/>
      <c r="R76" s="51"/>
      <c r="S76" s="51"/>
      <c r="T76" s="51"/>
      <c r="U76" s="51"/>
    </row>
    <row r="77" customFormat="false" ht="12.75" hidden="false" customHeight="false" outlineLevel="0" collapsed="false">
      <c r="A77" s="0" t="s">
        <v>123</v>
      </c>
      <c r="B77" s="0" t="s">
        <v>196</v>
      </c>
      <c r="C77" s="0" t="n">
        <f aca="false">SUM(E77:F77,H77:I77,K77:L77,N77:O77)</f>
        <v>3</v>
      </c>
      <c r="D77" s="44"/>
      <c r="E77" s="44"/>
      <c r="F77" s="44"/>
      <c r="G77" s="45"/>
      <c r="H77" s="45"/>
      <c r="I77" s="45"/>
      <c r="J77" s="46"/>
      <c r="K77" s="46" t="n">
        <v>1</v>
      </c>
      <c r="L77" s="46" t="n">
        <v>2</v>
      </c>
      <c r="M77" s="47"/>
      <c r="N77" s="47"/>
      <c r="O77" s="47"/>
      <c r="P77" s="51"/>
      <c r="Q77" s="51"/>
      <c r="R77" s="51"/>
      <c r="S77" s="51"/>
      <c r="T77" s="51"/>
      <c r="U77" s="51"/>
    </row>
    <row r="78" customFormat="false" ht="12.75" hidden="false" customHeight="false" outlineLevel="0" collapsed="false">
      <c r="C78" s="0" t="n">
        <f aca="false">SUM(E78:F78,H78:I78,K78:L78,N78:O78,Q78:R78,T78:U78)</f>
        <v>0</v>
      </c>
      <c r="D78" s="44"/>
      <c r="E78" s="44"/>
      <c r="F78" s="44"/>
      <c r="G78" s="45"/>
      <c r="H78" s="45"/>
      <c r="I78" s="45"/>
      <c r="J78" s="46"/>
      <c r="K78" s="46"/>
      <c r="L78" s="46"/>
      <c r="M78" s="47"/>
      <c r="N78" s="47"/>
      <c r="O78" s="47"/>
      <c r="P78" s="48"/>
      <c r="Q78" s="48"/>
      <c r="R78" s="48"/>
      <c r="S78" s="49"/>
      <c r="T78" s="49"/>
      <c r="U78" s="49"/>
    </row>
    <row r="79" customFormat="false" ht="12.75" hidden="false" customHeight="false" outlineLevel="0" collapsed="false">
      <c r="C79" s="0" t="n">
        <f aca="false">SUM(E79:F79,H79:I79,K79:L79,N79:O79,Q79:R79,T79:U79)</f>
        <v>0</v>
      </c>
      <c r="D79" s="44"/>
      <c r="E79" s="44"/>
      <c r="F79" s="44"/>
      <c r="G79" s="45"/>
      <c r="H79" s="45"/>
      <c r="I79" s="45"/>
      <c r="J79" s="46"/>
      <c r="K79" s="46"/>
      <c r="L79" s="46"/>
      <c r="M79" s="47"/>
      <c r="N79" s="47"/>
      <c r="O79" s="47"/>
      <c r="P79" s="48"/>
      <c r="Q79" s="48"/>
      <c r="R79" s="48"/>
      <c r="S79" s="49"/>
      <c r="T79" s="49"/>
      <c r="U79" s="49"/>
    </row>
    <row r="80" customFormat="false" ht="12.75" hidden="false" customHeight="false" outlineLevel="0" collapsed="false">
      <c r="D80" s="44"/>
      <c r="E80" s="44"/>
      <c r="F80" s="44"/>
      <c r="G80" s="45"/>
      <c r="H80" s="45"/>
      <c r="I80" s="45"/>
      <c r="J80" s="46"/>
      <c r="K80" s="46"/>
      <c r="L80" s="46"/>
      <c r="M80" s="47"/>
      <c r="N80" s="47"/>
      <c r="O80" s="47"/>
      <c r="P80" s="48"/>
      <c r="Q80" s="48"/>
      <c r="R80" s="48"/>
      <c r="S80" s="49"/>
      <c r="T80" s="49"/>
      <c r="U80" s="49"/>
    </row>
    <row r="81" customFormat="false" ht="12.75" hidden="false" customHeight="false" outlineLevel="0" collapsed="false">
      <c r="A81" s="20" t="s">
        <v>132</v>
      </c>
      <c r="B81" s="20"/>
      <c r="C81" s="0" t="n">
        <f aca="false">SUM(E81:F81,H81:I81,K81:L81,N81:O81,Q81:R81,T81:U81)</f>
        <v>28</v>
      </c>
      <c r="D81" s="44"/>
      <c r="E81" s="44" t="n">
        <f aca="false">SUM(E83:E87)</f>
        <v>1</v>
      </c>
      <c r="F81" s="44" t="n">
        <f aca="false">SUM(F83:F87)</f>
        <v>5</v>
      </c>
      <c r="G81" s="45"/>
      <c r="H81" s="45" t="n">
        <f aca="false">SUM(H83:H88)</f>
        <v>1</v>
      </c>
      <c r="I81" s="45" t="n">
        <f aca="false">SUM(I83:I88)</f>
        <v>5</v>
      </c>
      <c r="J81" s="46"/>
      <c r="K81" s="46" t="n">
        <f aca="false">SUM(K83:K88)</f>
        <v>2</v>
      </c>
      <c r="L81" s="46" t="n">
        <f aca="false">SUM(L83:L88)</f>
        <v>8</v>
      </c>
      <c r="M81" s="47"/>
      <c r="N81" s="47" t="n">
        <f aca="false">SUM(N83:N88)</f>
        <v>0</v>
      </c>
      <c r="O81" s="47" t="n">
        <f aca="false">SUM(O83:O88)</f>
        <v>0</v>
      </c>
      <c r="P81" s="48"/>
      <c r="Q81" s="48" t="n">
        <f aca="false">SUM(Q83:Q88)</f>
        <v>0</v>
      </c>
      <c r="R81" s="48" t="n">
        <f aca="false">SUM(R83:R88)</f>
        <v>0</v>
      </c>
      <c r="S81" s="49"/>
      <c r="T81" s="49" t="n">
        <f aca="false">SUM(T83:T88)</f>
        <v>1</v>
      </c>
      <c r="U81" s="49" t="n">
        <f aca="false">SUM(U83:U88)</f>
        <v>5</v>
      </c>
    </row>
    <row r="82" customFormat="false" ht="12.75" hidden="false" customHeight="false" outlineLevel="0" collapsed="false">
      <c r="A82" s="21"/>
      <c r="B82" s="21"/>
      <c r="D82" s="44"/>
      <c r="E82" s="44"/>
      <c r="F82" s="44"/>
      <c r="G82" s="45"/>
      <c r="H82" s="45"/>
      <c r="I82" s="45"/>
      <c r="J82" s="46"/>
      <c r="K82" s="46"/>
      <c r="L82" s="46"/>
      <c r="M82" s="47"/>
      <c r="N82" s="47"/>
      <c r="O82" s="47"/>
      <c r="P82" s="48"/>
      <c r="Q82" s="48"/>
      <c r="R82" s="48"/>
      <c r="S82" s="49"/>
      <c r="T82" s="49"/>
      <c r="U82" s="49"/>
    </row>
    <row r="83" customFormat="false" ht="12.75" hidden="false" customHeight="false" outlineLevel="0" collapsed="false">
      <c r="A83" s="0" t="s">
        <v>119</v>
      </c>
      <c r="B83" s="0" t="s">
        <v>197</v>
      </c>
      <c r="C83" s="0" t="n">
        <f aca="false">SUM(E83:F83,H83:I83,K83:L83,T83:U83)</f>
        <v>24</v>
      </c>
      <c r="D83" s="44" t="s">
        <v>119</v>
      </c>
      <c r="E83" s="44" t="n">
        <v>1</v>
      </c>
      <c r="F83" s="44" t="n">
        <v>5</v>
      </c>
      <c r="G83" s="45" t="s">
        <v>119</v>
      </c>
      <c r="H83" s="45" t="n">
        <v>1</v>
      </c>
      <c r="I83" s="45" t="n">
        <v>5</v>
      </c>
      <c r="J83" s="46" t="s">
        <v>198</v>
      </c>
      <c r="K83" s="46" t="n">
        <v>1</v>
      </c>
      <c r="L83" s="46" t="n">
        <v>5</v>
      </c>
      <c r="M83" s="51"/>
      <c r="N83" s="51"/>
      <c r="O83" s="51"/>
      <c r="P83" s="51"/>
      <c r="Q83" s="51"/>
      <c r="R83" s="51"/>
      <c r="S83" s="49" t="s">
        <v>119</v>
      </c>
      <c r="T83" s="49" t="n">
        <v>1</v>
      </c>
      <c r="U83" s="49" t="n">
        <v>5</v>
      </c>
    </row>
    <row r="84" customFormat="false" ht="12.75" hidden="false" customHeight="false" outlineLevel="0" collapsed="false">
      <c r="A84" s="0" t="s">
        <v>199</v>
      </c>
      <c r="B84" s="0" t="s">
        <v>200</v>
      </c>
      <c r="C84" s="0" t="n">
        <f aca="false">SUM(E84:F84,H84:I84,K84:L84,T84:U84)</f>
        <v>4</v>
      </c>
      <c r="D84" s="44"/>
      <c r="E84" s="44"/>
      <c r="F84" s="44"/>
      <c r="G84" s="45"/>
      <c r="H84" s="45"/>
      <c r="I84" s="45"/>
      <c r="J84" s="46" t="s">
        <v>118</v>
      </c>
      <c r="K84" s="46" t="n">
        <v>1</v>
      </c>
      <c r="L84" s="46" t="n">
        <v>3</v>
      </c>
      <c r="M84" s="51"/>
      <c r="N84" s="51"/>
      <c r="O84" s="51"/>
      <c r="P84" s="51"/>
      <c r="Q84" s="51"/>
      <c r="R84" s="51"/>
      <c r="S84" s="49"/>
      <c r="T84" s="49"/>
      <c r="U84" s="49"/>
    </row>
    <row r="85" customFormat="false" ht="12.75" hidden="false" customHeight="false" outlineLevel="0" collapsed="false">
      <c r="C85" s="0" t="n">
        <f aca="false">SUM(E85:F85,H85:I85,K85:L85,N85:O85,Q85:R85,T85:U85)</f>
        <v>0</v>
      </c>
      <c r="D85" s="44"/>
      <c r="E85" s="44"/>
      <c r="F85" s="44"/>
      <c r="G85" s="45"/>
      <c r="H85" s="45"/>
      <c r="I85" s="45"/>
      <c r="J85" s="46"/>
      <c r="K85" s="46"/>
      <c r="L85" s="46"/>
      <c r="M85" s="47"/>
      <c r="N85" s="47"/>
      <c r="O85" s="47"/>
      <c r="P85" s="48"/>
      <c r="Q85" s="48"/>
      <c r="R85" s="48"/>
      <c r="S85" s="49"/>
      <c r="T85" s="49"/>
      <c r="U85" s="49"/>
    </row>
    <row r="86" customFormat="false" ht="12.75" hidden="false" customHeight="false" outlineLevel="0" collapsed="false">
      <c r="C86" s="0" t="n">
        <f aca="false">SUM(E86:F86,H86:I86,K86:L86,N86:O86,Q86:R86,T86:U86)</f>
        <v>0</v>
      </c>
      <c r="D86" s="44"/>
      <c r="E86" s="44"/>
      <c r="F86" s="44"/>
      <c r="G86" s="45"/>
      <c r="H86" s="45"/>
      <c r="I86" s="45"/>
      <c r="J86" s="46"/>
      <c r="K86" s="46"/>
      <c r="L86" s="46"/>
      <c r="M86" s="47"/>
      <c r="N86" s="47"/>
      <c r="O86" s="47"/>
      <c r="P86" s="48"/>
      <c r="Q86" s="48"/>
      <c r="R86" s="48"/>
      <c r="S86" s="49"/>
      <c r="T86" s="49"/>
      <c r="U86" s="49"/>
    </row>
    <row r="87" customFormat="false" ht="12.75" hidden="false" customHeight="false" outlineLevel="0" collapsed="false">
      <c r="C87" s="0" t="n">
        <f aca="false">SUM(E87:F87,H87:I87,K87:L87,N87:O87,Q87:R87,T87:U87)</f>
        <v>0</v>
      </c>
      <c r="D87" s="44"/>
      <c r="E87" s="44"/>
      <c r="F87" s="44"/>
      <c r="G87" s="45"/>
      <c r="H87" s="45"/>
      <c r="I87" s="45"/>
      <c r="J87" s="46"/>
      <c r="K87" s="46"/>
      <c r="L87" s="46"/>
      <c r="M87" s="47"/>
      <c r="N87" s="47"/>
      <c r="O87" s="47"/>
      <c r="P87" s="48"/>
      <c r="Q87" s="48"/>
      <c r="R87" s="48"/>
      <c r="S87" s="49"/>
      <c r="T87" s="49"/>
      <c r="U87" s="49"/>
    </row>
    <row r="88" customFormat="false" ht="12.75" hidden="false" customHeight="false" outlineLevel="0" collapsed="false">
      <c r="D88" s="44"/>
      <c r="E88" s="44"/>
      <c r="F88" s="44"/>
      <c r="G88" s="45"/>
      <c r="H88" s="45"/>
      <c r="I88" s="45"/>
      <c r="J88" s="46"/>
      <c r="K88" s="46"/>
      <c r="L88" s="46"/>
      <c r="M88" s="47"/>
      <c r="N88" s="47"/>
      <c r="O88" s="47"/>
      <c r="P88" s="48"/>
      <c r="Q88" s="48"/>
      <c r="R88" s="48"/>
      <c r="S88" s="49"/>
      <c r="T88" s="49"/>
      <c r="U88" s="49"/>
    </row>
    <row r="89" s="21" customFormat="true" ht="12.75" hidden="false" customHeight="false" outlineLevel="0" collapsed="false">
      <c r="A89" s="20" t="s">
        <v>133</v>
      </c>
      <c r="B89" s="20"/>
      <c r="C89" s="21" t="n">
        <f aca="false">SUM(E89:F89,H89:I89,K89:L89,N89:O89,Q89:R89,T89:U89)</f>
        <v>39</v>
      </c>
      <c r="D89" s="52"/>
      <c r="E89" s="52" t="n">
        <f aca="false">SUM(E91:E96)</f>
        <v>2</v>
      </c>
      <c r="F89" s="52" t="n">
        <f aca="false">SUM(F91:F96)</f>
        <v>7</v>
      </c>
      <c r="G89" s="53"/>
      <c r="H89" s="53" t="n">
        <f aca="false">SUM(H91:H96)</f>
        <v>2</v>
      </c>
      <c r="I89" s="53" t="n">
        <f aca="false">SUM(I91:I96)</f>
        <v>9</v>
      </c>
      <c r="J89" s="54"/>
      <c r="K89" s="54" t="n">
        <f aca="false">SUM(K91:K96)</f>
        <v>2</v>
      </c>
      <c r="L89" s="54" t="n">
        <f aca="false">SUM(L91:L96)</f>
        <v>4</v>
      </c>
      <c r="M89" s="55"/>
      <c r="N89" s="55" t="n">
        <f aca="false">SUM(N91:N96)</f>
        <v>1</v>
      </c>
      <c r="O89" s="55" t="n">
        <f aca="false">SUM(O91:O96)</f>
        <v>4</v>
      </c>
      <c r="P89" s="56"/>
      <c r="Q89" s="56" t="n">
        <f aca="false">SUM(Q91:Q96)</f>
        <v>0</v>
      </c>
      <c r="R89" s="56" t="n">
        <f aca="false">SUM(R91:R96)</f>
        <v>0</v>
      </c>
      <c r="S89" s="57"/>
      <c r="T89" s="57" t="n">
        <f aca="false">SUM(T91:T96)</f>
        <v>1</v>
      </c>
      <c r="U89" s="57" t="n">
        <f aca="false">SUM(U91:U96)</f>
        <v>7</v>
      </c>
    </row>
    <row r="90" customFormat="false" ht="12.75" hidden="false" customHeight="false" outlineLevel="0" collapsed="false">
      <c r="A90" s="50"/>
      <c r="B90" s="50"/>
      <c r="D90" s="44"/>
      <c r="E90" s="44"/>
      <c r="F90" s="44"/>
      <c r="G90" s="45"/>
      <c r="H90" s="45"/>
      <c r="I90" s="45"/>
      <c r="J90" s="46"/>
      <c r="K90" s="46"/>
      <c r="L90" s="46"/>
      <c r="M90" s="47"/>
      <c r="N90" s="47"/>
      <c r="O90" s="47"/>
      <c r="P90" s="48"/>
      <c r="Q90" s="48"/>
      <c r="R90" s="48"/>
      <c r="S90" s="49"/>
      <c r="T90" s="49"/>
      <c r="U90" s="49"/>
    </row>
    <row r="91" customFormat="false" ht="12.75" hidden="false" customHeight="false" outlineLevel="0" collapsed="false">
      <c r="A91" s="50" t="s">
        <v>117</v>
      </c>
      <c r="B91" s="50" t="s">
        <v>201</v>
      </c>
      <c r="C91" s="0" t="n">
        <f aca="false">SUM(E91:F91,H91:I91,N91:O91,T91:U91)</f>
        <v>29</v>
      </c>
      <c r="D91" s="44" t="s">
        <v>117</v>
      </c>
      <c r="E91" s="44" t="n">
        <v>1</v>
      </c>
      <c r="F91" s="44" t="n">
        <v>7</v>
      </c>
      <c r="G91" s="45" t="s">
        <v>117</v>
      </c>
      <c r="H91" s="45" t="n">
        <v>1</v>
      </c>
      <c r="I91" s="45" t="n">
        <v>7</v>
      </c>
      <c r="J91" s="51"/>
      <c r="K91" s="51" t="n">
        <v>1</v>
      </c>
      <c r="L91" s="51" t="n">
        <v>2</v>
      </c>
      <c r="M91" s="47" t="s">
        <v>118</v>
      </c>
      <c r="N91" s="47" t="n">
        <v>1</v>
      </c>
      <c r="O91" s="47" t="n">
        <v>4</v>
      </c>
      <c r="P91" s="51"/>
      <c r="Q91" s="51"/>
      <c r="R91" s="51"/>
      <c r="S91" s="49" t="s">
        <v>194</v>
      </c>
      <c r="T91" s="49" t="n">
        <v>1</v>
      </c>
      <c r="U91" s="49" t="n">
        <v>7</v>
      </c>
    </row>
    <row r="92" customFormat="false" ht="12.75" hidden="false" customHeight="false" outlineLevel="0" collapsed="false">
      <c r="A92" s="0" t="s">
        <v>123</v>
      </c>
      <c r="B92" s="0" t="s">
        <v>202</v>
      </c>
      <c r="C92" s="0" t="n">
        <f aca="false">SUM(E92:F92,H92:I92,K92:L92,T92:U92)</f>
        <v>7</v>
      </c>
      <c r="D92" s="44"/>
      <c r="E92" s="44" t="n">
        <v>1</v>
      </c>
      <c r="F92" s="44"/>
      <c r="G92" s="45"/>
      <c r="H92" s="45" t="n">
        <v>1</v>
      </c>
      <c r="I92" s="45" t="n">
        <v>2</v>
      </c>
      <c r="J92" s="46"/>
      <c r="K92" s="46" t="n">
        <v>1</v>
      </c>
      <c r="L92" s="46" t="n">
        <v>2</v>
      </c>
      <c r="M92" s="51"/>
      <c r="N92" s="51"/>
      <c r="O92" s="51"/>
      <c r="P92" s="51"/>
      <c r="Q92" s="51"/>
      <c r="R92" s="51"/>
      <c r="S92" s="49"/>
      <c r="T92" s="49"/>
      <c r="U92" s="49"/>
    </row>
    <row r="93" customFormat="false" ht="12.75" hidden="false" customHeight="false" outlineLevel="0" collapsed="false">
      <c r="C93" s="0" t="n">
        <f aca="false">SUM(E93:F93,H93:I93,K93:L93,N93:O93,Q93:R93,T93:U93)</f>
        <v>0</v>
      </c>
      <c r="D93" s="44"/>
      <c r="E93" s="44"/>
      <c r="F93" s="44"/>
      <c r="G93" s="45"/>
      <c r="H93" s="45"/>
      <c r="I93" s="45"/>
      <c r="J93" s="46"/>
      <c r="K93" s="46"/>
      <c r="L93" s="46"/>
      <c r="M93" s="47"/>
      <c r="N93" s="47"/>
      <c r="O93" s="47"/>
      <c r="P93" s="48"/>
      <c r="Q93" s="48"/>
      <c r="R93" s="48"/>
      <c r="S93" s="49"/>
      <c r="T93" s="49"/>
      <c r="U93" s="49"/>
    </row>
    <row r="94" customFormat="false" ht="12.75" hidden="false" customHeight="false" outlineLevel="0" collapsed="false">
      <c r="C94" s="0" t="n">
        <f aca="false">SUM(E94:F94,H94:I94,K94:L94,N94:O94,Q94:R94,T94:U94)</f>
        <v>0</v>
      </c>
      <c r="D94" s="44"/>
      <c r="E94" s="44"/>
      <c r="F94" s="44"/>
      <c r="G94" s="45"/>
      <c r="H94" s="45"/>
      <c r="I94" s="45"/>
      <c r="J94" s="46"/>
      <c r="K94" s="46"/>
      <c r="L94" s="46"/>
      <c r="M94" s="47"/>
      <c r="N94" s="47"/>
      <c r="O94" s="47"/>
      <c r="P94" s="48"/>
      <c r="Q94" s="48"/>
      <c r="R94" s="48"/>
      <c r="S94" s="49"/>
      <c r="T94" s="49"/>
      <c r="U94" s="49"/>
    </row>
    <row r="95" customFormat="false" ht="12.75" hidden="false" customHeight="false" outlineLevel="0" collapsed="false">
      <c r="C95" s="0" t="n">
        <f aca="false">SUM(E95:F95,H95:I95,K95:L95,N95:O95,Q95:R95,T95:U95)</f>
        <v>0</v>
      </c>
      <c r="D95" s="44"/>
      <c r="E95" s="44"/>
      <c r="F95" s="44"/>
      <c r="G95" s="45"/>
      <c r="H95" s="45"/>
      <c r="I95" s="45"/>
      <c r="J95" s="46"/>
      <c r="K95" s="46"/>
      <c r="L95" s="46"/>
      <c r="M95" s="47"/>
      <c r="N95" s="47"/>
      <c r="O95" s="47"/>
      <c r="P95" s="48"/>
      <c r="Q95" s="48"/>
      <c r="R95" s="48"/>
      <c r="S95" s="49"/>
      <c r="T95" s="49"/>
      <c r="U95" s="49"/>
    </row>
    <row r="96" customFormat="false" ht="12.75" hidden="false" customHeight="false" outlineLevel="0" collapsed="false">
      <c r="C96" s="0" t="n">
        <f aca="false">SUM(E96:F96,H96:I96,K96:L96,N96:O96,Q96:R96,T96:U96)</f>
        <v>0</v>
      </c>
      <c r="D96" s="44"/>
      <c r="E96" s="44"/>
      <c r="F96" s="44"/>
      <c r="G96" s="45"/>
      <c r="H96" s="45"/>
      <c r="I96" s="45"/>
      <c r="J96" s="46"/>
      <c r="K96" s="46"/>
      <c r="L96" s="46"/>
      <c r="M96" s="47"/>
      <c r="N96" s="47"/>
      <c r="O96" s="47"/>
      <c r="P96" s="48"/>
      <c r="Q96" s="48"/>
      <c r="R96" s="48"/>
      <c r="S96" s="49"/>
      <c r="T96" s="49"/>
      <c r="U96" s="49"/>
    </row>
    <row r="97" customFormat="false" ht="12.75" hidden="false" customHeight="false" outlineLevel="0" collapsed="false">
      <c r="D97" s="44"/>
      <c r="E97" s="44"/>
      <c r="F97" s="44"/>
      <c r="G97" s="45"/>
      <c r="H97" s="45"/>
      <c r="I97" s="45"/>
      <c r="J97" s="46"/>
      <c r="K97" s="46"/>
      <c r="L97" s="46"/>
      <c r="M97" s="47"/>
      <c r="N97" s="47"/>
      <c r="O97" s="47"/>
      <c r="P97" s="48"/>
      <c r="Q97" s="48"/>
      <c r="R97" s="48"/>
      <c r="S97" s="49"/>
      <c r="T97" s="49"/>
      <c r="U97" s="49"/>
    </row>
    <row r="98" s="21" customFormat="true" ht="12.75" hidden="false" customHeight="false" outlineLevel="0" collapsed="false">
      <c r="A98" s="20" t="s">
        <v>134</v>
      </c>
      <c r="B98" s="20"/>
      <c r="C98" s="21" t="n">
        <f aca="false">SUM(E98:F98,H98:I98,K98:L98,N98:O98,Q98:R98,T98:U98)</f>
        <v>39</v>
      </c>
      <c r="D98" s="52"/>
      <c r="E98" s="52" t="n">
        <f aca="false">SUM(E100:E104)</f>
        <v>1</v>
      </c>
      <c r="F98" s="52" t="n">
        <f aca="false">SUM(F100:F104)</f>
        <v>4</v>
      </c>
      <c r="G98" s="53"/>
      <c r="H98" s="53" t="n">
        <f aca="false">SUM(H100:H105)</f>
        <v>1</v>
      </c>
      <c r="I98" s="53" t="n">
        <f aca="false">SUM(I100:I105)</f>
        <v>5</v>
      </c>
      <c r="J98" s="54"/>
      <c r="K98" s="54" t="n">
        <f aca="false">SUM(K100:K105)</f>
        <v>1</v>
      </c>
      <c r="L98" s="54" t="n">
        <f aca="false">SUM(L100:L105)</f>
        <v>7</v>
      </c>
      <c r="M98" s="55"/>
      <c r="N98" s="55" t="n">
        <f aca="false">SUM(N100:N105)</f>
        <v>1</v>
      </c>
      <c r="O98" s="55" t="n">
        <f aca="false">SUM(O100:O105)</f>
        <v>5</v>
      </c>
      <c r="P98" s="56"/>
      <c r="Q98" s="56" t="n">
        <f aca="false">SUM(Q100:Q105)</f>
        <v>1</v>
      </c>
      <c r="R98" s="56" t="n">
        <f aca="false">SUM(R100:R105)</f>
        <v>5</v>
      </c>
      <c r="S98" s="57"/>
      <c r="T98" s="57" t="n">
        <f aca="false">SUM(T100:T105)</f>
        <v>1</v>
      </c>
      <c r="U98" s="57" t="n">
        <f aca="false">SUM(U100:U105)</f>
        <v>7</v>
      </c>
    </row>
    <row r="99" customFormat="false" ht="12.75" hidden="false" customHeight="false" outlineLevel="0" collapsed="false">
      <c r="A99" s="21"/>
      <c r="B99" s="21"/>
      <c r="D99" s="44"/>
      <c r="E99" s="44"/>
      <c r="F99" s="44"/>
      <c r="G99" s="45"/>
      <c r="H99" s="45"/>
      <c r="I99" s="45"/>
      <c r="J99" s="46"/>
      <c r="K99" s="46"/>
      <c r="L99" s="46"/>
      <c r="M99" s="47"/>
      <c r="N99" s="47"/>
      <c r="O99" s="47"/>
      <c r="P99" s="48"/>
      <c r="Q99" s="48"/>
      <c r="R99" s="48"/>
      <c r="S99" s="49"/>
      <c r="T99" s="49"/>
      <c r="U99" s="49"/>
    </row>
    <row r="100" customFormat="false" ht="12.75" hidden="false" customHeight="false" outlineLevel="0" collapsed="false">
      <c r="A100" s="0" t="s">
        <v>123</v>
      </c>
      <c r="B100" s="0" t="s">
        <v>203</v>
      </c>
      <c r="C100" s="0" t="n">
        <f aca="false">SUM(K100:L100,N100:O100,Q100:R100,T100:U100)</f>
        <v>28</v>
      </c>
      <c r="D100" s="51" t="s">
        <v>118</v>
      </c>
      <c r="E100" s="51" t="n">
        <v>1</v>
      </c>
      <c r="F100" s="51" t="n">
        <v>4</v>
      </c>
      <c r="G100" s="51" t="s">
        <v>119</v>
      </c>
      <c r="H100" s="51" t="n">
        <v>1</v>
      </c>
      <c r="I100" s="51" t="n">
        <v>5</v>
      </c>
      <c r="J100" s="46" t="s">
        <v>117</v>
      </c>
      <c r="K100" s="46" t="n">
        <v>1</v>
      </c>
      <c r="L100" s="46" t="n">
        <v>7</v>
      </c>
      <c r="M100" s="47" t="s">
        <v>119</v>
      </c>
      <c r="N100" s="47" t="n">
        <v>1</v>
      </c>
      <c r="O100" s="47" t="n">
        <v>5</v>
      </c>
      <c r="P100" s="48" t="s">
        <v>198</v>
      </c>
      <c r="Q100" s="48" t="n">
        <v>1</v>
      </c>
      <c r="R100" s="48" t="n">
        <v>5</v>
      </c>
      <c r="S100" s="49" t="s">
        <v>117</v>
      </c>
      <c r="T100" s="49" t="n">
        <v>1</v>
      </c>
      <c r="U100" s="49" t="n">
        <v>7</v>
      </c>
    </row>
    <row r="101" customFormat="false" ht="12.75" hidden="false" customHeight="false" outlineLevel="0" collapsed="false">
      <c r="C101" s="0" t="n">
        <f aca="false">SUM(E101:F101,H101:I101,K101:L101,N101:O101,Q101:R101,T101:U101)</f>
        <v>0</v>
      </c>
      <c r="D101" s="44"/>
      <c r="E101" s="44"/>
      <c r="F101" s="44"/>
      <c r="G101" s="45"/>
      <c r="H101" s="45"/>
      <c r="I101" s="45"/>
      <c r="J101" s="46"/>
      <c r="K101" s="46"/>
      <c r="L101" s="46"/>
      <c r="M101" s="47"/>
      <c r="N101" s="47"/>
      <c r="O101" s="47"/>
      <c r="P101" s="48"/>
      <c r="Q101" s="48"/>
      <c r="R101" s="48"/>
      <c r="S101" s="49"/>
      <c r="T101" s="49"/>
      <c r="U101" s="49"/>
    </row>
    <row r="102" customFormat="false" ht="12.75" hidden="false" customHeight="false" outlineLevel="0" collapsed="false">
      <c r="C102" s="0" t="n">
        <f aca="false">SUM(E102:F102,H102:I102,K102:L102,N102:O102,Q102:R102,T102:U102)</f>
        <v>0</v>
      </c>
      <c r="D102" s="44"/>
      <c r="E102" s="44"/>
      <c r="F102" s="44"/>
      <c r="G102" s="45"/>
      <c r="H102" s="45"/>
      <c r="I102" s="45"/>
      <c r="J102" s="46"/>
      <c r="K102" s="46"/>
      <c r="L102" s="46"/>
      <c r="M102" s="47"/>
      <c r="N102" s="47"/>
      <c r="O102" s="47"/>
      <c r="P102" s="48"/>
      <c r="Q102" s="48"/>
      <c r="R102" s="48"/>
      <c r="S102" s="49"/>
      <c r="T102" s="49"/>
      <c r="U102" s="49"/>
    </row>
    <row r="103" customFormat="false" ht="12.75" hidden="false" customHeight="false" outlineLevel="0" collapsed="false">
      <c r="C103" s="0" t="n">
        <f aca="false">SUM(E103:F103,H103:I103,K103:L103,N103:O103,Q103:R103,T103:U103)</f>
        <v>0</v>
      </c>
      <c r="D103" s="44"/>
      <c r="E103" s="44"/>
      <c r="F103" s="44"/>
      <c r="G103" s="45"/>
      <c r="H103" s="45"/>
      <c r="I103" s="45"/>
      <c r="J103" s="46"/>
      <c r="K103" s="46"/>
      <c r="L103" s="46"/>
      <c r="M103" s="47"/>
      <c r="N103" s="47"/>
      <c r="O103" s="47"/>
      <c r="P103" s="48"/>
      <c r="Q103" s="48"/>
      <c r="R103" s="48"/>
      <c r="S103" s="49"/>
      <c r="T103" s="49"/>
      <c r="U103" s="49"/>
    </row>
    <row r="104" customFormat="false" ht="12.75" hidden="false" customHeight="false" outlineLevel="0" collapsed="false">
      <c r="C104" s="0" t="n">
        <f aca="false">SUM(E104:F104,H104:I104,K104:L104,N104:O104,Q104:R104,T104:U104)</f>
        <v>0</v>
      </c>
      <c r="D104" s="44"/>
      <c r="E104" s="44"/>
      <c r="F104" s="44"/>
      <c r="G104" s="45"/>
      <c r="H104" s="45"/>
      <c r="I104" s="45"/>
      <c r="J104" s="46"/>
      <c r="K104" s="46"/>
      <c r="L104" s="46"/>
      <c r="M104" s="47"/>
      <c r="N104" s="47"/>
      <c r="O104" s="47"/>
      <c r="P104" s="48"/>
      <c r="Q104" s="48"/>
      <c r="R104" s="48"/>
      <c r="S104" s="49"/>
      <c r="T104" s="49"/>
      <c r="U104" s="49"/>
    </row>
    <row r="105" customFormat="false" ht="12.75" hidden="false" customHeight="false" outlineLevel="0" collapsed="false">
      <c r="D105" s="44"/>
      <c r="E105" s="44"/>
      <c r="F105" s="44"/>
      <c r="G105" s="45"/>
      <c r="H105" s="45"/>
      <c r="I105" s="45"/>
      <c r="J105" s="46"/>
      <c r="K105" s="46"/>
      <c r="L105" s="46"/>
      <c r="M105" s="47"/>
      <c r="N105" s="47"/>
      <c r="O105" s="47"/>
      <c r="P105" s="48"/>
      <c r="Q105" s="48"/>
      <c r="R105" s="48"/>
      <c r="S105" s="49"/>
      <c r="T105" s="49"/>
      <c r="U105" s="49"/>
    </row>
    <row r="106" s="21" customFormat="true" ht="12.75" hidden="false" customHeight="false" outlineLevel="0" collapsed="false">
      <c r="A106" s="20" t="s">
        <v>136</v>
      </c>
      <c r="B106" s="20"/>
      <c r="C106" s="21" t="n">
        <f aca="false">SUM(E106:F106,H106:I106,K106:L106,N106:O106,Q106:R106,T106:U106)</f>
        <v>32</v>
      </c>
      <c r="D106" s="52"/>
      <c r="E106" s="52" t="n">
        <f aca="false">SUM(E108:E112)</f>
        <v>1</v>
      </c>
      <c r="F106" s="52" t="n">
        <f aca="false">SUM(F108:F112)</f>
        <v>7</v>
      </c>
      <c r="G106" s="53"/>
      <c r="H106" s="53" t="n">
        <f aca="false">SUM(H108:H112)</f>
        <v>1</v>
      </c>
      <c r="I106" s="53" t="n">
        <f aca="false">SUM(I108:I112)</f>
        <v>7</v>
      </c>
      <c r="J106" s="54"/>
      <c r="K106" s="54" t="n">
        <f aca="false">SUM(K108:K112)</f>
        <v>0</v>
      </c>
      <c r="L106" s="54" t="n">
        <f aca="false">SUM(L108:L112)</f>
        <v>0</v>
      </c>
      <c r="M106" s="55"/>
      <c r="N106" s="55" t="n">
        <f aca="false">SUM(N108:N112)</f>
        <v>1</v>
      </c>
      <c r="O106" s="55" t="n">
        <f aca="false">SUM(O108:O112)</f>
        <v>7</v>
      </c>
      <c r="P106" s="56"/>
      <c r="Q106" s="56" t="n">
        <f aca="false">SUM(Q108:Q112)</f>
        <v>0</v>
      </c>
      <c r="R106" s="56" t="n">
        <f aca="false">SUM(R108:R112)</f>
        <v>0</v>
      </c>
      <c r="S106" s="57"/>
      <c r="T106" s="57" t="n">
        <f aca="false">SUM(T108:T112)</f>
        <v>1</v>
      </c>
      <c r="U106" s="57" t="n">
        <f aca="false">SUM(U108:U112)</f>
        <v>7</v>
      </c>
    </row>
    <row r="107" customFormat="false" ht="12.75" hidden="false" customHeight="false" outlineLevel="0" collapsed="false">
      <c r="A107" s="21"/>
      <c r="B107" s="21"/>
      <c r="D107" s="44"/>
      <c r="E107" s="44"/>
      <c r="F107" s="44"/>
      <c r="G107" s="45"/>
      <c r="H107" s="45"/>
      <c r="I107" s="45"/>
      <c r="J107" s="46"/>
      <c r="K107" s="46"/>
      <c r="L107" s="46"/>
      <c r="M107" s="47"/>
      <c r="N107" s="47"/>
      <c r="O107" s="47"/>
      <c r="P107" s="48"/>
      <c r="Q107" s="48"/>
      <c r="R107" s="48"/>
      <c r="S107" s="49"/>
      <c r="T107" s="49"/>
      <c r="U107" s="49"/>
    </row>
    <row r="108" customFormat="false" ht="12.75" hidden="false" customHeight="false" outlineLevel="0" collapsed="false">
      <c r="A108" s="0" t="s">
        <v>118</v>
      </c>
      <c r="B108" s="0" t="s">
        <v>204</v>
      </c>
      <c r="C108" s="0" t="n">
        <f aca="false">SUM(E108:F108,H108:I108,N108:O108,T108:U108)</f>
        <v>32</v>
      </c>
      <c r="D108" s="44" t="s">
        <v>117</v>
      </c>
      <c r="E108" s="44" t="n">
        <v>1</v>
      </c>
      <c r="F108" s="44" t="n">
        <v>7</v>
      </c>
      <c r="G108" s="45" t="s">
        <v>117</v>
      </c>
      <c r="H108" s="45" t="n">
        <v>1</v>
      </c>
      <c r="I108" s="45" t="n">
        <v>7</v>
      </c>
      <c r="J108" s="51"/>
      <c r="K108" s="51"/>
      <c r="L108" s="51"/>
      <c r="M108" s="47" t="s">
        <v>117</v>
      </c>
      <c r="N108" s="47" t="n">
        <v>1</v>
      </c>
      <c r="O108" s="47" t="n">
        <v>7</v>
      </c>
      <c r="P108" s="51"/>
      <c r="Q108" s="51"/>
      <c r="R108" s="51"/>
      <c r="S108" s="49" t="s">
        <v>117</v>
      </c>
      <c r="T108" s="49" t="n">
        <v>1</v>
      </c>
      <c r="U108" s="49" t="n">
        <v>7</v>
      </c>
    </row>
    <row r="109" customFormat="false" ht="12.75" hidden="false" customHeight="false" outlineLevel="0" collapsed="false">
      <c r="C109" s="0" t="n">
        <f aca="false">SUM(E109:F109,H109:I109,K109:L109,N109:O109,Q109:R109,T109:U109)</f>
        <v>0</v>
      </c>
      <c r="D109" s="44"/>
      <c r="E109" s="44"/>
      <c r="F109" s="44"/>
      <c r="G109" s="45"/>
      <c r="H109" s="45"/>
      <c r="I109" s="45"/>
      <c r="J109" s="46"/>
      <c r="K109" s="46"/>
      <c r="L109" s="46"/>
      <c r="M109" s="47"/>
      <c r="N109" s="47"/>
      <c r="O109" s="47"/>
      <c r="P109" s="48"/>
      <c r="Q109" s="48"/>
      <c r="R109" s="48"/>
      <c r="S109" s="49"/>
      <c r="T109" s="49"/>
      <c r="U109" s="49"/>
    </row>
    <row r="110" customFormat="false" ht="12.75" hidden="false" customHeight="false" outlineLevel="0" collapsed="false">
      <c r="C110" s="0" t="n">
        <f aca="false">SUM(E110:F110,H110:I110,K110:L110,N110:O110,Q110:R110,T110:U110)</f>
        <v>0</v>
      </c>
      <c r="D110" s="44"/>
      <c r="E110" s="44"/>
      <c r="F110" s="44"/>
      <c r="G110" s="45"/>
      <c r="H110" s="45"/>
      <c r="I110" s="45"/>
      <c r="J110" s="46"/>
      <c r="K110" s="46"/>
      <c r="L110" s="46"/>
      <c r="M110" s="47"/>
      <c r="N110" s="47"/>
      <c r="O110" s="47"/>
      <c r="P110" s="48"/>
      <c r="Q110" s="48"/>
      <c r="R110" s="48"/>
      <c r="S110" s="49"/>
      <c r="T110" s="49"/>
      <c r="U110" s="49"/>
    </row>
    <row r="111" customFormat="false" ht="12.75" hidden="false" customHeight="false" outlineLevel="0" collapsed="false">
      <c r="C111" s="0" t="n">
        <f aca="false">SUM(E111:F111,H111:I111,K111:L111,N111:O111,Q111:R111,T111:U111)</f>
        <v>0</v>
      </c>
      <c r="D111" s="44"/>
      <c r="E111" s="44"/>
      <c r="F111" s="44"/>
      <c r="G111" s="45"/>
      <c r="H111" s="45"/>
      <c r="I111" s="45"/>
      <c r="J111" s="46"/>
      <c r="K111" s="46"/>
      <c r="L111" s="46"/>
      <c r="M111" s="47"/>
      <c r="N111" s="47"/>
      <c r="O111" s="47"/>
      <c r="P111" s="48"/>
      <c r="Q111" s="48"/>
      <c r="R111" s="48"/>
      <c r="S111" s="49"/>
      <c r="T111" s="49"/>
      <c r="U111" s="49"/>
    </row>
    <row r="112" customFormat="false" ht="12.75" hidden="false" customHeight="false" outlineLevel="0" collapsed="false">
      <c r="C112" s="0" t="n">
        <f aca="false">SUM(E112:F112,H112:I112,K112:L112,N112:O112,Q112:R112,T112:U112)</f>
        <v>0</v>
      </c>
      <c r="D112" s="44"/>
      <c r="E112" s="44"/>
      <c r="F112" s="44"/>
      <c r="G112" s="45"/>
      <c r="H112" s="45"/>
      <c r="I112" s="45"/>
      <c r="J112" s="46"/>
      <c r="K112" s="46"/>
      <c r="L112" s="46"/>
      <c r="M112" s="47"/>
      <c r="N112" s="47"/>
      <c r="O112" s="47"/>
      <c r="P112" s="48"/>
      <c r="Q112" s="48"/>
      <c r="R112" s="48"/>
      <c r="S112" s="49"/>
      <c r="T112" s="49"/>
      <c r="U112" s="49"/>
    </row>
    <row r="113" customFormat="false" ht="12.75" hidden="false" customHeight="false" outlineLevel="0" collapsed="false">
      <c r="D113" s="44"/>
      <c r="E113" s="44"/>
      <c r="F113" s="44"/>
      <c r="G113" s="45"/>
      <c r="H113" s="45"/>
      <c r="I113" s="45"/>
      <c r="J113" s="46"/>
      <c r="K113" s="46"/>
      <c r="L113" s="46"/>
      <c r="M113" s="47"/>
      <c r="N113" s="47"/>
      <c r="O113" s="47"/>
      <c r="P113" s="48"/>
      <c r="Q113" s="48"/>
      <c r="R113" s="48"/>
      <c r="S113" s="49"/>
      <c r="T113" s="49"/>
      <c r="U113" s="49"/>
    </row>
    <row r="114" s="21" customFormat="true" ht="12.75" hidden="false" customHeight="false" outlineLevel="0" collapsed="false">
      <c r="A114" s="20" t="s">
        <v>137</v>
      </c>
      <c r="B114" s="20"/>
      <c r="C114" s="21" t="n">
        <f aca="false">SUM(E114:F114,H114:I114,K114:L114,N114:O114,Q114:R114,T114:U114)</f>
        <v>33</v>
      </c>
      <c r="D114" s="52"/>
      <c r="E114" s="52" t="n">
        <f aca="false">SUM(E116:E120)</f>
        <v>0</v>
      </c>
      <c r="F114" s="52" t="n">
        <f aca="false">SUM(F116:F120)</f>
        <v>0</v>
      </c>
      <c r="G114" s="53"/>
      <c r="H114" s="53" t="n">
        <f aca="false">SUM(H116:H121)</f>
        <v>1</v>
      </c>
      <c r="I114" s="53" t="n">
        <f aca="false">SUM(I116:I121)</f>
        <v>5</v>
      </c>
      <c r="J114" s="54"/>
      <c r="K114" s="54" t="n">
        <f aca="false">SUM(K116:K121)</f>
        <v>1</v>
      </c>
      <c r="L114" s="54" t="n">
        <f aca="false">SUM(L116:L121)</f>
        <v>7</v>
      </c>
      <c r="M114" s="55"/>
      <c r="N114" s="55" t="n">
        <f aca="false">SUM(N116:N121)</f>
        <v>1</v>
      </c>
      <c r="O114" s="55" t="n">
        <f aca="false">SUM(O116:O121)</f>
        <v>4</v>
      </c>
      <c r="P114" s="56"/>
      <c r="Q114" s="56" t="n">
        <f aca="false">SUM(Q116:Q121)</f>
        <v>1</v>
      </c>
      <c r="R114" s="56" t="n">
        <f aca="false">SUM(R116:R121)</f>
        <v>7</v>
      </c>
      <c r="S114" s="57"/>
      <c r="T114" s="57" t="n">
        <f aca="false">SUM(T116:T121)</f>
        <v>1</v>
      </c>
      <c r="U114" s="57" t="n">
        <f aca="false">SUM(U116:U121)</f>
        <v>5</v>
      </c>
    </row>
    <row r="115" customFormat="false" ht="12.75" hidden="false" customHeight="false" outlineLevel="0" collapsed="false">
      <c r="D115" s="44"/>
      <c r="E115" s="44"/>
      <c r="F115" s="44"/>
      <c r="G115" s="45"/>
      <c r="H115" s="45"/>
      <c r="I115" s="45"/>
      <c r="J115" s="46"/>
      <c r="K115" s="46"/>
      <c r="L115" s="46"/>
      <c r="M115" s="47"/>
      <c r="N115" s="47"/>
      <c r="O115" s="47"/>
      <c r="P115" s="48"/>
      <c r="Q115" s="48"/>
      <c r="R115" s="48"/>
      <c r="S115" s="49"/>
      <c r="T115" s="49"/>
      <c r="U115" s="49"/>
    </row>
    <row r="116" customFormat="false" ht="12.75" hidden="false" customHeight="false" outlineLevel="0" collapsed="false">
      <c r="A116" s="0" t="s">
        <v>118</v>
      </c>
      <c r="B116" s="0" t="s">
        <v>205</v>
      </c>
      <c r="C116" s="0" t="n">
        <f aca="false">SUM(H116:I116,K116:L116,Q116:R116,T116:U116)</f>
        <v>28</v>
      </c>
      <c r="D116" s="51"/>
      <c r="E116" s="51"/>
      <c r="F116" s="51"/>
      <c r="G116" s="45" t="s">
        <v>119</v>
      </c>
      <c r="H116" s="45" t="n">
        <v>1</v>
      </c>
      <c r="I116" s="45" t="n">
        <v>5</v>
      </c>
      <c r="J116" s="46" t="s">
        <v>117</v>
      </c>
      <c r="K116" s="46" t="n">
        <v>1</v>
      </c>
      <c r="L116" s="46" t="n">
        <v>7</v>
      </c>
      <c r="M116" s="51" t="s">
        <v>118</v>
      </c>
      <c r="N116" s="51" t="n">
        <v>1</v>
      </c>
      <c r="O116" s="51" t="n">
        <v>4</v>
      </c>
      <c r="P116" s="48" t="s">
        <v>117</v>
      </c>
      <c r="Q116" s="48" t="n">
        <v>1</v>
      </c>
      <c r="R116" s="48" t="n">
        <v>7</v>
      </c>
      <c r="S116" s="49" t="s">
        <v>119</v>
      </c>
      <c r="T116" s="49" t="n">
        <v>1</v>
      </c>
      <c r="U116" s="49" t="n">
        <v>5</v>
      </c>
    </row>
    <row r="117" customFormat="false" ht="12.75" hidden="false" customHeight="false" outlineLevel="0" collapsed="false">
      <c r="C117" s="0" t="n">
        <f aca="false">SUM(E117:F117,H117:I117,K117:L117,N117:O117,Q117:R117,T117:U117)</f>
        <v>0</v>
      </c>
      <c r="D117" s="44"/>
      <c r="E117" s="44"/>
      <c r="F117" s="44"/>
      <c r="G117" s="45"/>
      <c r="H117" s="45"/>
      <c r="I117" s="45"/>
      <c r="J117" s="46"/>
      <c r="K117" s="46"/>
      <c r="L117" s="46"/>
      <c r="M117" s="47"/>
      <c r="N117" s="47"/>
      <c r="O117" s="47"/>
      <c r="P117" s="48"/>
      <c r="Q117" s="48"/>
      <c r="R117" s="48"/>
      <c r="S117" s="49"/>
      <c r="T117" s="49"/>
      <c r="U117" s="49"/>
    </row>
    <row r="118" customFormat="false" ht="12.75" hidden="false" customHeight="false" outlineLevel="0" collapsed="false">
      <c r="C118" s="0" t="n">
        <f aca="false">SUM(E118:F118,H118:I118,K118:L118,N118:O118,Q118:R118,T118:U118)</f>
        <v>0</v>
      </c>
      <c r="D118" s="44"/>
      <c r="E118" s="44"/>
      <c r="F118" s="44"/>
      <c r="G118" s="45"/>
      <c r="H118" s="45"/>
      <c r="I118" s="45"/>
      <c r="J118" s="46"/>
      <c r="K118" s="46"/>
      <c r="L118" s="46"/>
      <c r="M118" s="47"/>
      <c r="N118" s="47"/>
      <c r="O118" s="47"/>
      <c r="P118" s="48"/>
      <c r="Q118" s="48"/>
      <c r="R118" s="48"/>
      <c r="S118" s="49"/>
      <c r="T118" s="49"/>
      <c r="U118" s="49"/>
    </row>
    <row r="119" customFormat="false" ht="12.75" hidden="false" customHeight="false" outlineLevel="0" collapsed="false">
      <c r="C119" s="0" t="n">
        <f aca="false">SUM(E119:F119,H119:I119,K119:L119,N119:O119,Q119:R119,T119:U119)</f>
        <v>0</v>
      </c>
      <c r="D119" s="44"/>
      <c r="E119" s="44"/>
      <c r="F119" s="44"/>
      <c r="G119" s="45"/>
      <c r="H119" s="45"/>
      <c r="I119" s="45"/>
      <c r="J119" s="46"/>
      <c r="K119" s="46"/>
      <c r="L119" s="46"/>
      <c r="M119" s="47"/>
      <c r="N119" s="47"/>
      <c r="O119" s="47"/>
      <c r="P119" s="48"/>
      <c r="Q119" s="48"/>
      <c r="R119" s="48"/>
      <c r="S119" s="49"/>
      <c r="T119" s="49"/>
      <c r="U119" s="49"/>
    </row>
    <row r="120" customFormat="false" ht="12.75" hidden="false" customHeight="false" outlineLevel="0" collapsed="false">
      <c r="C120" s="0" t="n">
        <f aca="false">SUM(E120:F120,H120:I120,K120:L120,N120:O120,Q120:R120,T120:U120)</f>
        <v>0</v>
      </c>
      <c r="D120" s="44"/>
      <c r="E120" s="44"/>
      <c r="F120" s="44"/>
      <c r="G120" s="45"/>
      <c r="H120" s="45"/>
      <c r="I120" s="45"/>
      <c r="J120" s="46"/>
      <c r="K120" s="46"/>
      <c r="L120" s="46"/>
      <c r="M120" s="47"/>
      <c r="N120" s="47"/>
      <c r="O120" s="47"/>
      <c r="P120" s="48"/>
      <c r="Q120" s="48"/>
      <c r="R120" s="48"/>
      <c r="S120" s="49"/>
      <c r="T120" s="49"/>
      <c r="U120" s="49"/>
    </row>
    <row r="121" customFormat="false" ht="12.75" hidden="false" customHeight="false" outlineLevel="0" collapsed="false">
      <c r="D121" s="44"/>
      <c r="E121" s="44"/>
      <c r="F121" s="44"/>
      <c r="G121" s="45"/>
      <c r="H121" s="45"/>
      <c r="I121" s="45"/>
      <c r="J121" s="46"/>
      <c r="K121" s="46"/>
      <c r="L121" s="46"/>
      <c r="M121" s="47"/>
      <c r="N121" s="47"/>
      <c r="O121" s="47"/>
      <c r="P121" s="48"/>
      <c r="Q121" s="48"/>
      <c r="R121" s="48"/>
      <c r="S121" s="49"/>
      <c r="T121" s="49"/>
      <c r="U121" s="49"/>
    </row>
    <row r="122" s="21" customFormat="true" ht="12.75" hidden="false" customHeight="false" outlineLevel="0" collapsed="false">
      <c r="A122" s="20" t="s">
        <v>138</v>
      </c>
      <c r="B122" s="20"/>
      <c r="C122" s="21" t="n">
        <f aca="false">SUM(E122:F122,H122:I122,K122:L122,N122:O122,Q122:R122,T122:U122)</f>
        <v>0</v>
      </c>
      <c r="D122" s="52"/>
      <c r="E122" s="52" t="n">
        <f aca="false">SUM(E124:E128)</f>
        <v>0</v>
      </c>
      <c r="F122" s="52" t="n">
        <f aca="false">SUM(F124:F128)</f>
        <v>0</v>
      </c>
      <c r="G122" s="53"/>
      <c r="H122" s="53" t="n">
        <f aca="false">SUM(H124:H129)</f>
        <v>0</v>
      </c>
      <c r="I122" s="53" t="n">
        <f aca="false">SUM(I124:I129)</f>
        <v>0</v>
      </c>
      <c r="J122" s="54"/>
      <c r="K122" s="54" t="n">
        <f aca="false">SUM(K124:K129)</f>
        <v>0</v>
      </c>
      <c r="L122" s="54" t="n">
        <f aca="false">SUM(L124:L129)</f>
        <v>0</v>
      </c>
      <c r="M122" s="55"/>
      <c r="N122" s="55" t="n">
        <f aca="false">SUM(N124:N129)</f>
        <v>0</v>
      </c>
      <c r="O122" s="55" t="n">
        <f aca="false">SUM(O124:O129)</f>
        <v>0</v>
      </c>
      <c r="P122" s="56"/>
      <c r="Q122" s="56" t="n">
        <f aca="false">SUM(Q124:Q129)</f>
        <v>0</v>
      </c>
      <c r="R122" s="56" t="n">
        <f aca="false">SUM(R124:R129)</f>
        <v>0</v>
      </c>
      <c r="S122" s="57"/>
      <c r="T122" s="57" t="n">
        <f aca="false">SUM(T124:T129)</f>
        <v>0</v>
      </c>
      <c r="U122" s="57" t="n">
        <f aca="false">SUM(U124:U129)</f>
        <v>0</v>
      </c>
    </row>
    <row r="123" customFormat="false" ht="12.75" hidden="false" customHeight="false" outlineLevel="0" collapsed="false">
      <c r="D123" s="44"/>
      <c r="E123" s="44"/>
      <c r="F123" s="44"/>
      <c r="G123" s="45"/>
      <c r="H123" s="45"/>
      <c r="I123" s="45"/>
      <c r="J123" s="46"/>
      <c r="K123" s="46"/>
      <c r="L123" s="46"/>
      <c r="M123" s="47"/>
      <c r="N123" s="47"/>
      <c r="O123" s="47"/>
      <c r="P123" s="48"/>
      <c r="Q123" s="48"/>
      <c r="R123" s="48"/>
      <c r="S123" s="49"/>
      <c r="T123" s="49"/>
      <c r="U123" s="49"/>
    </row>
    <row r="124" customFormat="false" ht="12.75" hidden="false" customHeight="false" outlineLevel="0" collapsed="false">
      <c r="C124" s="0" t="n">
        <f aca="false">SUM(E124:F124,H124:I124,K124:L124,N124:O124,Q124:R124,T124:U124)</f>
        <v>0</v>
      </c>
      <c r="D124" s="44"/>
      <c r="E124" s="44"/>
      <c r="F124" s="44"/>
      <c r="G124" s="45"/>
      <c r="H124" s="45"/>
      <c r="I124" s="45"/>
      <c r="J124" s="46"/>
      <c r="K124" s="46"/>
      <c r="L124" s="46"/>
      <c r="M124" s="47"/>
      <c r="N124" s="47"/>
      <c r="O124" s="47"/>
      <c r="P124" s="48"/>
      <c r="Q124" s="48"/>
      <c r="R124" s="48"/>
      <c r="S124" s="49"/>
      <c r="T124" s="49"/>
      <c r="U124" s="49"/>
    </row>
    <row r="125" customFormat="false" ht="12.75" hidden="false" customHeight="false" outlineLevel="0" collapsed="false">
      <c r="C125" s="0" t="n">
        <f aca="false">SUM(E125:F125,H125:I125,K125:L125,N125:O125,Q125:R125,T125:U125)</f>
        <v>0</v>
      </c>
      <c r="D125" s="44"/>
      <c r="E125" s="44"/>
      <c r="F125" s="44"/>
      <c r="G125" s="45"/>
      <c r="H125" s="45"/>
      <c r="I125" s="45"/>
      <c r="J125" s="46"/>
      <c r="K125" s="46"/>
      <c r="L125" s="46"/>
      <c r="M125" s="47"/>
      <c r="N125" s="47"/>
      <c r="O125" s="47"/>
      <c r="P125" s="48"/>
      <c r="Q125" s="48"/>
      <c r="R125" s="48"/>
      <c r="S125" s="49"/>
      <c r="T125" s="49"/>
      <c r="U125" s="49"/>
    </row>
    <row r="126" customFormat="false" ht="12.75" hidden="false" customHeight="false" outlineLevel="0" collapsed="false">
      <c r="C126" s="0" t="n">
        <f aca="false">SUM(E126:F126,H126:I126,K126:L126,N126:O126,Q126:R126,T126:U126)</f>
        <v>0</v>
      </c>
      <c r="D126" s="44"/>
      <c r="E126" s="44"/>
      <c r="F126" s="44"/>
      <c r="G126" s="45"/>
      <c r="H126" s="45"/>
      <c r="I126" s="45"/>
      <c r="J126" s="46"/>
      <c r="K126" s="46"/>
      <c r="L126" s="46"/>
      <c r="M126" s="47"/>
      <c r="N126" s="47"/>
      <c r="O126" s="47"/>
      <c r="P126" s="48"/>
      <c r="Q126" s="48"/>
      <c r="R126" s="48"/>
      <c r="S126" s="49"/>
      <c r="T126" s="49"/>
      <c r="U126" s="49"/>
    </row>
    <row r="127" customFormat="false" ht="12.75" hidden="false" customHeight="false" outlineLevel="0" collapsed="false">
      <c r="C127" s="0" t="n">
        <f aca="false">SUM(E127:F127,H127:I127,K127:L127,N127:O127,Q127:R127,T127:U127)</f>
        <v>0</v>
      </c>
      <c r="D127" s="44"/>
      <c r="E127" s="44"/>
      <c r="F127" s="44"/>
      <c r="G127" s="45"/>
      <c r="H127" s="45"/>
      <c r="I127" s="45"/>
      <c r="J127" s="46"/>
      <c r="K127" s="46"/>
      <c r="L127" s="46"/>
      <c r="M127" s="47"/>
      <c r="N127" s="47"/>
      <c r="O127" s="47"/>
      <c r="P127" s="48"/>
      <c r="Q127" s="48"/>
      <c r="R127" s="48"/>
      <c r="S127" s="49"/>
      <c r="T127" s="49"/>
      <c r="U127" s="49"/>
    </row>
    <row r="128" customFormat="false" ht="12.75" hidden="false" customHeight="false" outlineLevel="0" collapsed="false">
      <c r="C128" s="0" t="n">
        <f aca="false">SUM(E128:F128,H128:I128,K128:L128,N128:O128,Q128:R128,T128:U128)</f>
        <v>0</v>
      </c>
      <c r="D128" s="44"/>
      <c r="E128" s="44"/>
      <c r="F128" s="44"/>
      <c r="G128" s="45"/>
      <c r="H128" s="45"/>
      <c r="I128" s="45"/>
      <c r="J128" s="46"/>
      <c r="K128" s="46"/>
      <c r="L128" s="46"/>
      <c r="M128" s="47"/>
      <c r="N128" s="47"/>
      <c r="O128" s="47"/>
      <c r="P128" s="48"/>
      <c r="Q128" s="48"/>
      <c r="R128" s="48"/>
      <c r="S128" s="49"/>
      <c r="T128" s="49"/>
      <c r="U128" s="49"/>
    </row>
    <row r="129" customFormat="false" ht="12.75" hidden="false" customHeight="false" outlineLevel="0" collapsed="false">
      <c r="D129" s="44"/>
      <c r="E129" s="44"/>
      <c r="F129" s="44"/>
      <c r="G129" s="45"/>
      <c r="H129" s="45"/>
      <c r="I129" s="45"/>
      <c r="J129" s="46"/>
      <c r="K129" s="46"/>
      <c r="L129" s="46"/>
      <c r="M129" s="47"/>
      <c r="N129" s="47"/>
      <c r="O129" s="47"/>
      <c r="P129" s="48"/>
      <c r="Q129" s="48"/>
      <c r="R129" s="48"/>
      <c r="S129" s="49"/>
      <c r="T129" s="49"/>
      <c r="U129" s="49"/>
    </row>
    <row r="130" s="21" customFormat="true" ht="12.75" hidden="false" customHeight="false" outlineLevel="0" collapsed="false">
      <c r="A130" s="20" t="s">
        <v>206</v>
      </c>
      <c r="B130" s="20"/>
      <c r="C130" s="21" t="n">
        <f aca="false">SUM(E130:F130,H130:I130,K130:L130,N130:O130,Q130:R130,T130:U130)</f>
        <v>0</v>
      </c>
      <c r="D130" s="52"/>
      <c r="E130" s="52" t="n">
        <f aca="false">SUM(E132:E136)</f>
        <v>0</v>
      </c>
      <c r="F130" s="52" t="n">
        <f aca="false">SUM(F132:F136)</f>
        <v>0</v>
      </c>
      <c r="G130" s="53"/>
      <c r="H130" s="53" t="n">
        <f aca="false">SUM(H132:H137)</f>
        <v>0</v>
      </c>
      <c r="I130" s="53" t="n">
        <f aca="false">SUM(I132:I137)</f>
        <v>0</v>
      </c>
      <c r="J130" s="54"/>
      <c r="K130" s="54" t="n">
        <f aca="false">SUM(K132:K137)</f>
        <v>0</v>
      </c>
      <c r="L130" s="54" t="n">
        <f aca="false">SUM(L132:L137)</f>
        <v>0</v>
      </c>
      <c r="M130" s="55"/>
      <c r="N130" s="55" t="n">
        <f aca="false">SUM(N132:N137)</f>
        <v>0</v>
      </c>
      <c r="O130" s="55" t="n">
        <f aca="false">SUM(O132:O137)</f>
        <v>0</v>
      </c>
      <c r="P130" s="56"/>
      <c r="Q130" s="56" t="n">
        <f aca="false">SUM(Q132:Q137)</f>
        <v>0</v>
      </c>
      <c r="R130" s="56" t="n">
        <f aca="false">SUM(R132:R137)</f>
        <v>0</v>
      </c>
      <c r="S130" s="57"/>
      <c r="T130" s="57" t="n">
        <f aca="false">SUM(T132:T137)</f>
        <v>0</v>
      </c>
      <c r="U130" s="57" t="n">
        <f aca="false">SUM(U132:U137)</f>
        <v>0</v>
      </c>
    </row>
    <row r="131" customFormat="false" ht="12.75" hidden="false" customHeight="false" outlineLevel="0" collapsed="false">
      <c r="D131" s="44"/>
      <c r="E131" s="44"/>
      <c r="F131" s="44"/>
      <c r="G131" s="45"/>
      <c r="H131" s="45"/>
      <c r="I131" s="45"/>
      <c r="J131" s="46"/>
      <c r="K131" s="46"/>
      <c r="L131" s="46"/>
      <c r="M131" s="47"/>
      <c r="N131" s="47"/>
      <c r="O131" s="47"/>
      <c r="P131" s="48"/>
      <c r="Q131" s="48"/>
      <c r="R131" s="48"/>
      <c r="S131" s="49"/>
      <c r="T131" s="49"/>
      <c r="U131" s="49"/>
    </row>
    <row r="132" customFormat="false" ht="12.75" hidden="false" customHeight="false" outlineLevel="0" collapsed="false">
      <c r="C132" s="0" t="n">
        <f aca="false">SUM(E132:F132,H132:I132,K132:L132,N132:O132,Q132:R132,T132:U132)</f>
        <v>0</v>
      </c>
      <c r="D132" s="44"/>
      <c r="E132" s="44"/>
      <c r="F132" s="44"/>
      <c r="G132" s="45"/>
      <c r="H132" s="45"/>
      <c r="I132" s="45"/>
      <c r="J132" s="46"/>
      <c r="K132" s="46"/>
      <c r="L132" s="46"/>
      <c r="M132" s="47"/>
      <c r="N132" s="47"/>
      <c r="O132" s="47"/>
      <c r="P132" s="48"/>
      <c r="Q132" s="48"/>
      <c r="R132" s="48"/>
      <c r="S132" s="49"/>
      <c r="T132" s="49"/>
      <c r="U132" s="49"/>
    </row>
    <row r="133" customFormat="false" ht="12.75" hidden="false" customHeight="false" outlineLevel="0" collapsed="false">
      <c r="C133" s="0" t="n">
        <f aca="false">SUM(E133:F133,H133:I133,K133:L133,N133:O133,Q133:R133,T133:U133)</f>
        <v>0</v>
      </c>
      <c r="D133" s="44"/>
      <c r="E133" s="44"/>
      <c r="F133" s="44"/>
      <c r="G133" s="45"/>
      <c r="H133" s="45"/>
      <c r="I133" s="45"/>
      <c r="J133" s="46"/>
      <c r="K133" s="46"/>
      <c r="L133" s="46"/>
      <c r="M133" s="47"/>
      <c r="N133" s="47"/>
      <c r="O133" s="47"/>
      <c r="P133" s="48"/>
      <c r="Q133" s="48"/>
      <c r="R133" s="48"/>
      <c r="S133" s="49"/>
      <c r="T133" s="49"/>
      <c r="U133" s="49"/>
    </row>
    <row r="134" customFormat="false" ht="12.75" hidden="false" customHeight="false" outlineLevel="0" collapsed="false">
      <c r="C134" s="0" t="n">
        <f aca="false">SUM(E134:F134,H134:I134,K134:L134,N134:O134,Q134:R134,T134:U134)</f>
        <v>0</v>
      </c>
      <c r="D134" s="44"/>
      <c r="E134" s="44"/>
      <c r="F134" s="44"/>
      <c r="G134" s="45"/>
      <c r="H134" s="45"/>
      <c r="I134" s="45"/>
      <c r="J134" s="46"/>
      <c r="K134" s="46"/>
      <c r="L134" s="46"/>
      <c r="M134" s="47"/>
      <c r="N134" s="47"/>
      <c r="O134" s="47"/>
      <c r="P134" s="48"/>
      <c r="Q134" s="48"/>
      <c r="R134" s="48"/>
      <c r="S134" s="49"/>
      <c r="T134" s="49"/>
      <c r="U134" s="49"/>
    </row>
    <row r="135" customFormat="false" ht="12.75" hidden="false" customHeight="false" outlineLevel="0" collapsed="false">
      <c r="C135" s="0" t="n">
        <f aca="false">SUM(E135:F135,H135:I135,K135:L135,N135:O135,Q135:R135,T135:U135)</f>
        <v>0</v>
      </c>
      <c r="D135" s="44"/>
      <c r="E135" s="44"/>
      <c r="F135" s="44"/>
      <c r="G135" s="45"/>
      <c r="H135" s="45"/>
      <c r="I135" s="45"/>
      <c r="J135" s="46"/>
      <c r="K135" s="46"/>
      <c r="L135" s="46"/>
      <c r="M135" s="47"/>
      <c r="N135" s="47"/>
      <c r="O135" s="47"/>
      <c r="P135" s="48"/>
      <c r="Q135" s="48"/>
      <c r="R135" s="48"/>
      <c r="S135" s="49"/>
      <c r="T135" s="49"/>
      <c r="U135" s="49"/>
    </row>
    <row r="136" customFormat="false" ht="12.75" hidden="false" customHeight="false" outlineLevel="0" collapsed="false">
      <c r="C136" s="0" t="n">
        <f aca="false">SUM(E136:F136,H136:I136,K136:L136,N136:O136,Q136:R136,T136:U136)</f>
        <v>0</v>
      </c>
      <c r="D136" s="44"/>
      <c r="E136" s="44"/>
      <c r="F136" s="44"/>
      <c r="G136" s="45"/>
      <c r="H136" s="45"/>
      <c r="I136" s="45"/>
      <c r="J136" s="46"/>
      <c r="K136" s="46"/>
      <c r="L136" s="46"/>
      <c r="M136" s="47"/>
      <c r="N136" s="47"/>
      <c r="O136" s="47"/>
      <c r="P136" s="48"/>
      <c r="Q136" s="48"/>
      <c r="R136" s="48"/>
      <c r="S136" s="49"/>
      <c r="T136" s="49"/>
      <c r="U136" s="49"/>
    </row>
    <row r="137" customFormat="false" ht="12.75" hidden="false" customHeight="false" outlineLevel="0" collapsed="false">
      <c r="D137" s="44"/>
      <c r="E137" s="44"/>
      <c r="F137" s="44"/>
      <c r="G137" s="45"/>
      <c r="H137" s="45"/>
      <c r="I137" s="45"/>
      <c r="J137" s="46"/>
      <c r="K137" s="46"/>
      <c r="L137" s="46"/>
      <c r="M137" s="47"/>
      <c r="N137" s="47"/>
      <c r="O137" s="47"/>
      <c r="P137" s="48"/>
      <c r="Q137" s="48"/>
      <c r="R137" s="48"/>
      <c r="S137" s="49"/>
      <c r="T137" s="49"/>
      <c r="U137" s="49"/>
    </row>
    <row r="138" s="21" customFormat="true" ht="12.75" hidden="false" customHeight="false" outlineLevel="0" collapsed="false">
      <c r="A138" s="20" t="s">
        <v>142</v>
      </c>
      <c r="B138" s="20"/>
      <c r="C138" s="21" t="n">
        <f aca="false">SUM(E138:F138,H138:I138,K138:L138,N138:O138,Q138:R138,T138:U138)</f>
        <v>9</v>
      </c>
      <c r="D138" s="52"/>
      <c r="E138" s="52" t="n">
        <f aca="false">SUM(E140:E146)</f>
        <v>0</v>
      </c>
      <c r="F138" s="52" t="n">
        <f aca="false">SUM(F140:F146)</f>
        <v>0</v>
      </c>
      <c r="G138" s="53"/>
      <c r="H138" s="53" t="n">
        <f aca="false">SUM(H140:H146)</f>
        <v>2</v>
      </c>
      <c r="I138" s="53" t="n">
        <f aca="false">SUM(I140:I146)</f>
        <v>4</v>
      </c>
      <c r="J138" s="54"/>
      <c r="K138" s="54" t="n">
        <f aca="false">SUM(K140:K146)</f>
        <v>1</v>
      </c>
      <c r="L138" s="54" t="n">
        <f aca="false">SUM(L140:L146)</f>
        <v>2</v>
      </c>
      <c r="M138" s="55"/>
      <c r="N138" s="55" t="n">
        <f aca="false">SUM(N140:N146)</f>
        <v>0</v>
      </c>
      <c r="O138" s="55" t="n">
        <f aca="false">SUM(O140:O146)</f>
        <v>0</v>
      </c>
      <c r="P138" s="56"/>
      <c r="Q138" s="56" t="n">
        <f aca="false">SUM(Q140:Q146)</f>
        <v>0</v>
      </c>
      <c r="R138" s="56" t="n">
        <f aca="false">SUM(R140:R146)</f>
        <v>0</v>
      </c>
      <c r="S138" s="57"/>
      <c r="T138" s="57" t="n">
        <f aca="false">SUM(T140:T146)</f>
        <v>0</v>
      </c>
      <c r="U138" s="57" t="n">
        <f aca="false">SUM(U140:U146)</f>
        <v>0</v>
      </c>
    </row>
    <row r="139" customFormat="false" ht="12.75" hidden="false" customHeight="false" outlineLevel="0" collapsed="false">
      <c r="D139" s="44"/>
      <c r="E139" s="44"/>
      <c r="F139" s="44"/>
      <c r="G139" s="45"/>
      <c r="H139" s="45"/>
      <c r="I139" s="45"/>
      <c r="J139" s="46"/>
      <c r="K139" s="46"/>
      <c r="L139" s="46"/>
      <c r="M139" s="47"/>
      <c r="N139" s="47"/>
      <c r="O139" s="47"/>
      <c r="P139" s="48"/>
      <c r="Q139" s="48"/>
      <c r="R139" s="48"/>
      <c r="S139" s="49"/>
      <c r="T139" s="49"/>
      <c r="U139" s="49"/>
    </row>
    <row r="140" customFormat="false" ht="12.75" hidden="false" customHeight="false" outlineLevel="0" collapsed="false">
      <c r="A140" s="0" t="s">
        <v>119</v>
      </c>
      <c r="B140" s="0" t="s">
        <v>207</v>
      </c>
      <c r="C140" s="0" t="n">
        <f aca="false">SUM(E140:F140,H140:I140,K140:L140,N140:O140)</f>
        <v>3</v>
      </c>
      <c r="D140" s="44"/>
      <c r="E140" s="44"/>
      <c r="F140" s="44"/>
      <c r="G140" s="45"/>
      <c r="H140" s="45" t="n">
        <v>1</v>
      </c>
      <c r="I140" s="45" t="n">
        <v>2</v>
      </c>
      <c r="J140" s="46"/>
      <c r="K140" s="46"/>
      <c r="L140" s="46"/>
      <c r="M140" s="47"/>
      <c r="N140" s="47"/>
      <c r="O140" s="47"/>
      <c r="P140" s="51"/>
      <c r="Q140" s="51"/>
      <c r="R140" s="51"/>
      <c r="S140" s="51"/>
      <c r="T140" s="51"/>
      <c r="U140" s="51"/>
    </row>
    <row r="141" customFormat="false" ht="12.75" hidden="false" customHeight="false" outlineLevel="0" collapsed="false">
      <c r="A141" s="0" t="s">
        <v>119</v>
      </c>
      <c r="B141" s="0" t="s">
        <v>208</v>
      </c>
      <c r="C141" s="0" t="n">
        <f aca="false">SUM(E141:F141,H141:I141,K141:L141,N141:O141)</f>
        <v>6</v>
      </c>
      <c r="D141" s="44"/>
      <c r="E141" s="44"/>
      <c r="F141" s="44"/>
      <c r="G141" s="45"/>
      <c r="H141" s="45" t="n">
        <v>1</v>
      </c>
      <c r="I141" s="45" t="n">
        <v>2</v>
      </c>
      <c r="J141" s="46"/>
      <c r="K141" s="46" t="n">
        <v>1</v>
      </c>
      <c r="L141" s="46" t="n">
        <v>2</v>
      </c>
      <c r="M141" s="47"/>
      <c r="N141" s="47"/>
      <c r="O141" s="47"/>
      <c r="P141" s="51"/>
      <c r="Q141" s="51"/>
      <c r="R141" s="51"/>
      <c r="S141" s="51"/>
      <c r="T141" s="51"/>
      <c r="U141" s="51"/>
    </row>
    <row r="142" customFormat="false" ht="12.75" hidden="false" customHeight="false" outlineLevel="0" collapsed="false">
      <c r="C142" s="0" t="n">
        <f aca="false">SUM(E142:F142,H142:I142,K142:L142,N142:O142,Q142:R142,T142:U142)</f>
        <v>0</v>
      </c>
      <c r="D142" s="44"/>
      <c r="E142" s="44"/>
      <c r="F142" s="44"/>
      <c r="G142" s="45"/>
      <c r="H142" s="45"/>
      <c r="I142" s="45"/>
      <c r="J142" s="46"/>
      <c r="K142" s="46"/>
      <c r="L142" s="46"/>
      <c r="M142" s="47"/>
      <c r="N142" s="47"/>
      <c r="O142" s="47"/>
      <c r="P142" s="48"/>
      <c r="Q142" s="48"/>
      <c r="R142" s="48"/>
      <c r="S142" s="49"/>
      <c r="T142" s="49"/>
      <c r="U142" s="49"/>
    </row>
    <row r="143" customFormat="false" ht="12.75" hidden="false" customHeight="false" outlineLevel="0" collapsed="false">
      <c r="C143" s="0" t="n">
        <f aca="false">SUM(E143:F143,H143:I143,K143:L143,N143:O143,Q143:R143,T143:U143)</f>
        <v>0</v>
      </c>
      <c r="D143" s="44"/>
      <c r="E143" s="44"/>
      <c r="F143" s="44"/>
      <c r="G143" s="45"/>
      <c r="H143" s="45"/>
      <c r="I143" s="45"/>
      <c r="J143" s="46"/>
      <c r="K143" s="46"/>
      <c r="L143" s="46"/>
      <c r="M143" s="47"/>
      <c r="N143" s="47"/>
      <c r="O143" s="47"/>
      <c r="P143" s="48"/>
      <c r="Q143" s="48"/>
      <c r="R143" s="48"/>
      <c r="S143" s="49"/>
      <c r="T143" s="49"/>
      <c r="U143" s="49"/>
    </row>
    <row r="144" customFormat="false" ht="12.75" hidden="false" customHeight="false" outlineLevel="0" collapsed="false">
      <c r="C144" s="0" t="n">
        <f aca="false">SUM(E144:F144,H144:I144,K144:L144,N144:O144,Q144:R144,T144:U144)</f>
        <v>0</v>
      </c>
      <c r="D144" s="44"/>
      <c r="E144" s="44"/>
      <c r="F144" s="44"/>
      <c r="G144" s="45"/>
      <c r="H144" s="45"/>
      <c r="I144" s="45"/>
      <c r="J144" s="46"/>
      <c r="K144" s="46"/>
      <c r="L144" s="46"/>
      <c r="M144" s="47"/>
      <c r="N144" s="47"/>
      <c r="O144" s="47"/>
      <c r="P144" s="48"/>
      <c r="Q144" s="48"/>
      <c r="R144" s="48"/>
      <c r="S144" s="49"/>
      <c r="T144" s="49"/>
      <c r="U144" s="49"/>
    </row>
    <row r="145" customFormat="false" ht="12.75" hidden="false" customHeight="false" outlineLevel="0" collapsed="false">
      <c r="C145" s="0" t="n">
        <f aca="false">SUM(E145:F145,H145:I145,K145:L145,N145:O145,Q145:R145,T145:U145)</f>
        <v>0</v>
      </c>
      <c r="D145" s="44"/>
      <c r="E145" s="44"/>
      <c r="F145" s="44"/>
      <c r="G145" s="45"/>
      <c r="H145" s="45"/>
      <c r="I145" s="45"/>
      <c r="J145" s="46"/>
      <c r="K145" s="46"/>
      <c r="L145" s="46"/>
      <c r="M145" s="47"/>
      <c r="N145" s="47"/>
      <c r="O145" s="47"/>
      <c r="P145" s="48"/>
      <c r="Q145" s="48"/>
      <c r="R145" s="48"/>
      <c r="S145" s="49"/>
      <c r="T145" s="49"/>
      <c r="U145" s="49"/>
    </row>
    <row r="146" customFormat="false" ht="12.75" hidden="false" customHeight="false" outlineLevel="0" collapsed="false">
      <c r="D146" s="44"/>
      <c r="E146" s="44"/>
      <c r="F146" s="44"/>
      <c r="G146" s="45"/>
      <c r="H146" s="45"/>
      <c r="I146" s="45"/>
      <c r="J146" s="46"/>
      <c r="K146" s="46"/>
      <c r="L146" s="46"/>
      <c r="M146" s="47"/>
      <c r="N146" s="47"/>
      <c r="O146" s="47"/>
      <c r="P146" s="48"/>
      <c r="Q146" s="48"/>
      <c r="R146" s="48"/>
      <c r="S146" s="49"/>
      <c r="T146" s="49"/>
      <c r="U146" s="49"/>
    </row>
    <row r="147" s="21" customFormat="true" ht="12.75" hidden="false" customHeight="false" outlineLevel="0" collapsed="false">
      <c r="A147" s="20" t="s">
        <v>143</v>
      </c>
      <c r="B147" s="20"/>
      <c r="C147" s="21" t="n">
        <f aca="false">SUM(E147:F147,H147:I147,K147:L147,N147:O147,Q147:R147,T147:U147)</f>
        <v>6</v>
      </c>
      <c r="D147" s="52"/>
      <c r="E147" s="52" t="n">
        <f aca="false">SUM(E149:E153)</f>
        <v>0</v>
      </c>
      <c r="F147" s="52" t="n">
        <f aca="false">SUM(F149:F153)</f>
        <v>0</v>
      </c>
      <c r="G147" s="53"/>
      <c r="H147" s="53" t="n">
        <f aca="false">SUM(H149:H153)</f>
        <v>0</v>
      </c>
      <c r="I147" s="53" t="n">
        <f aca="false">SUM(I149:I153)</f>
        <v>0</v>
      </c>
      <c r="J147" s="54"/>
      <c r="K147" s="54" t="n">
        <f aca="false">SUM(K149:K153)</f>
        <v>0</v>
      </c>
      <c r="L147" s="54" t="n">
        <f aca="false">SUM(L149:L153)</f>
        <v>0</v>
      </c>
      <c r="M147" s="55"/>
      <c r="N147" s="55" t="n">
        <f aca="false">SUM(N149:N153)</f>
        <v>1</v>
      </c>
      <c r="O147" s="55" t="n">
        <f aca="false">SUM(O149:O153)</f>
        <v>5</v>
      </c>
      <c r="P147" s="56"/>
      <c r="Q147" s="56" t="n">
        <f aca="false">SUM(Q149:Q153)</f>
        <v>0</v>
      </c>
      <c r="R147" s="56" t="n">
        <f aca="false">SUM(R149:R153)</f>
        <v>0</v>
      </c>
      <c r="S147" s="57"/>
      <c r="T147" s="57" t="n">
        <f aca="false">SUM(T149:T153)</f>
        <v>0</v>
      </c>
      <c r="U147" s="57" t="n">
        <f aca="false">SUM(U149:U153)</f>
        <v>0</v>
      </c>
    </row>
    <row r="148" customFormat="false" ht="12.75" hidden="false" customHeight="false" outlineLevel="0" collapsed="false">
      <c r="D148" s="44"/>
      <c r="E148" s="44"/>
      <c r="F148" s="44"/>
      <c r="G148" s="45"/>
      <c r="H148" s="45"/>
      <c r="I148" s="45"/>
      <c r="J148" s="46"/>
      <c r="K148" s="46"/>
      <c r="L148" s="46"/>
      <c r="M148" s="47"/>
      <c r="N148" s="47"/>
      <c r="O148" s="47"/>
      <c r="P148" s="48"/>
      <c r="Q148" s="48"/>
      <c r="R148" s="48"/>
      <c r="S148" s="49"/>
      <c r="T148" s="49"/>
      <c r="U148" s="49"/>
    </row>
    <row r="149" customFormat="false" ht="12.75" hidden="false" customHeight="false" outlineLevel="0" collapsed="false">
      <c r="A149" s="0" t="s">
        <v>118</v>
      </c>
      <c r="B149" s="0" t="s">
        <v>209</v>
      </c>
      <c r="C149" s="0" t="n">
        <f aca="false">SUM(E149:F149,H149:I149,K149:L149,N149:O149)</f>
        <v>6</v>
      </c>
      <c r="D149" s="44"/>
      <c r="E149" s="44"/>
      <c r="F149" s="44"/>
      <c r="G149" s="45"/>
      <c r="H149" s="45"/>
      <c r="I149" s="45"/>
      <c r="J149" s="46"/>
      <c r="K149" s="46"/>
      <c r="L149" s="46"/>
      <c r="M149" s="47" t="s">
        <v>119</v>
      </c>
      <c r="N149" s="47" t="n">
        <v>1</v>
      </c>
      <c r="O149" s="47" t="n">
        <v>5</v>
      </c>
      <c r="P149" s="51"/>
      <c r="Q149" s="51"/>
      <c r="R149" s="51"/>
      <c r="S149" s="51"/>
      <c r="T149" s="51"/>
      <c r="U149" s="51"/>
    </row>
    <row r="150" customFormat="false" ht="12.75" hidden="false" customHeight="false" outlineLevel="0" collapsed="false">
      <c r="C150" s="0" t="n">
        <f aca="false">SUM(E150:F150,H150:I150,K150:L150,N150:O150,Q150:R150,T150:U150)</f>
        <v>0</v>
      </c>
      <c r="D150" s="44"/>
      <c r="E150" s="44"/>
      <c r="F150" s="44"/>
      <c r="G150" s="45"/>
      <c r="H150" s="45"/>
      <c r="I150" s="45"/>
      <c r="J150" s="46"/>
      <c r="K150" s="46"/>
      <c r="L150" s="46"/>
      <c r="M150" s="47"/>
      <c r="N150" s="47"/>
      <c r="O150" s="47"/>
      <c r="P150" s="48"/>
      <c r="Q150" s="48"/>
      <c r="R150" s="48"/>
      <c r="S150" s="49"/>
      <c r="T150" s="49"/>
      <c r="U150" s="49"/>
    </row>
    <row r="151" customFormat="false" ht="12.75" hidden="false" customHeight="false" outlineLevel="0" collapsed="false">
      <c r="C151" s="0" t="n">
        <f aca="false">SUM(E151:F151,H151:I151,K151:L151,N151:O151,Q151:R151,T151:U151)</f>
        <v>0</v>
      </c>
      <c r="D151" s="44"/>
      <c r="E151" s="44"/>
      <c r="F151" s="44"/>
      <c r="G151" s="45"/>
      <c r="H151" s="45"/>
      <c r="I151" s="45"/>
      <c r="J151" s="46"/>
      <c r="K151" s="46"/>
      <c r="L151" s="46"/>
      <c r="M151" s="47"/>
      <c r="N151" s="47"/>
      <c r="O151" s="47"/>
      <c r="P151" s="48"/>
      <c r="Q151" s="48"/>
      <c r="R151" s="48"/>
      <c r="S151" s="49"/>
      <c r="T151" s="49"/>
      <c r="U151" s="49"/>
    </row>
    <row r="152" customFormat="false" ht="12.75" hidden="false" customHeight="false" outlineLevel="0" collapsed="false">
      <c r="C152" s="0" t="n">
        <f aca="false">SUM(E152:F152,H152:I152,K152:L152,N152:O152,Q152:R152,T152:U152)</f>
        <v>0</v>
      </c>
      <c r="D152" s="44"/>
      <c r="E152" s="44"/>
      <c r="F152" s="44"/>
      <c r="G152" s="45"/>
      <c r="H152" s="45"/>
      <c r="I152" s="45"/>
      <c r="J152" s="46"/>
      <c r="K152" s="46"/>
      <c r="L152" s="46"/>
      <c r="M152" s="47"/>
      <c r="N152" s="47"/>
      <c r="O152" s="47"/>
      <c r="P152" s="48"/>
      <c r="Q152" s="48"/>
      <c r="R152" s="48"/>
      <c r="S152" s="49"/>
      <c r="T152" s="49"/>
      <c r="U152" s="49"/>
    </row>
    <row r="153" customFormat="false" ht="12.75" hidden="false" customHeight="false" outlineLevel="0" collapsed="false">
      <c r="C153" s="0" t="n">
        <f aca="false">SUM(E153:F153,H153:I153,K153:L153,N153:O153,Q153:R153,T153:U153)</f>
        <v>0</v>
      </c>
      <c r="D153" s="44"/>
      <c r="E153" s="44"/>
      <c r="F153" s="44"/>
      <c r="G153" s="45"/>
      <c r="H153" s="45"/>
      <c r="I153" s="45"/>
      <c r="J153" s="46"/>
      <c r="K153" s="46"/>
      <c r="L153" s="46"/>
      <c r="M153" s="47"/>
      <c r="N153" s="47"/>
      <c r="O153" s="47"/>
      <c r="P153" s="48"/>
      <c r="Q153" s="48"/>
      <c r="R153" s="48"/>
      <c r="S153" s="49"/>
      <c r="T153" s="49"/>
      <c r="U153" s="49"/>
    </row>
    <row r="154" s="21" customFormat="true" ht="12.75" hidden="false" customHeight="false" outlineLevel="0" collapsed="false">
      <c r="A154" s="20" t="s">
        <v>144</v>
      </c>
      <c r="B154" s="20"/>
      <c r="C154" s="21" t="n">
        <f aca="false">SUM(E154:F154,H154:I154,K154:L154,N154:O154,Q154:R154,T154:U154)</f>
        <v>0</v>
      </c>
      <c r="D154" s="52"/>
      <c r="E154" s="52" t="n">
        <f aca="false">SUM(E156:E160)</f>
        <v>0</v>
      </c>
      <c r="F154" s="52" t="n">
        <f aca="false">SUM(F156:F160)</f>
        <v>0</v>
      </c>
      <c r="G154" s="53"/>
      <c r="H154" s="53" t="n">
        <f aca="false">SUM(H156:H160)</f>
        <v>0</v>
      </c>
      <c r="I154" s="53" t="n">
        <f aca="false">SUM(I156:I160)</f>
        <v>0</v>
      </c>
      <c r="J154" s="54"/>
      <c r="K154" s="54" t="n">
        <f aca="false">SUM(K156:K160)</f>
        <v>0</v>
      </c>
      <c r="L154" s="54" t="n">
        <f aca="false">SUM(L156:L160)</f>
        <v>0</v>
      </c>
      <c r="M154" s="55"/>
      <c r="N154" s="55" t="n">
        <f aca="false">SUM(N156:N160)</f>
        <v>0</v>
      </c>
      <c r="O154" s="55" t="n">
        <f aca="false">SUM(O156:O160)</f>
        <v>0</v>
      </c>
      <c r="P154" s="56"/>
      <c r="Q154" s="56" t="n">
        <f aca="false">SUM(Q156:Q160)</f>
        <v>0</v>
      </c>
      <c r="R154" s="56" t="n">
        <f aca="false">SUM(R156:R160)</f>
        <v>0</v>
      </c>
      <c r="S154" s="57"/>
      <c r="T154" s="57" t="n">
        <f aca="false">SUM(T156:T160)</f>
        <v>0</v>
      </c>
      <c r="U154" s="57" t="n">
        <f aca="false">SUM(U156:U160)</f>
        <v>0</v>
      </c>
    </row>
    <row r="155" customFormat="false" ht="12.75" hidden="false" customHeight="false" outlineLevel="0" collapsed="false">
      <c r="D155" s="44"/>
      <c r="E155" s="44"/>
      <c r="F155" s="44"/>
      <c r="G155" s="45"/>
      <c r="H155" s="45"/>
      <c r="I155" s="45"/>
      <c r="J155" s="46"/>
      <c r="K155" s="46"/>
      <c r="L155" s="46"/>
      <c r="M155" s="47"/>
      <c r="N155" s="47"/>
      <c r="O155" s="47"/>
      <c r="P155" s="48"/>
      <c r="Q155" s="48"/>
      <c r="R155" s="48"/>
      <c r="S155" s="49"/>
      <c r="T155" s="49"/>
      <c r="U155" s="49"/>
    </row>
    <row r="156" customFormat="false" ht="12.75" hidden="false" customHeight="false" outlineLevel="0" collapsed="false">
      <c r="C156" s="0" t="n">
        <f aca="false">SUM(E156:F156,H156:I156,K156:L156,N156:O156,Q156:R156,T156:U156)</f>
        <v>0</v>
      </c>
      <c r="D156" s="44"/>
      <c r="E156" s="44"/>
      <c r="F156" s="44"/>
      <c r="G156" s="45"/>
      <c r="H156" s="45"/>
      <c r="I156" s="45"/>
      <c r="J156" s="46"/>
      <c r="K156" s="46"/>
      <c r="L156" s="46"/>
      <c r="M156" s="47"/>
      <c r="N156" s="47"/>
      <c r="O156" s="47"/>
      <c r="P156" s="48"/>
      <c r="Q156" s="48"/>
      <c r="R156" s="48"/>
      <c r="S156" s="49"/>
      <c r="T156" s="49"/>
      <c r="U156" s="49"/>
    </row>
    <row r="157" customFormat="false" ht="12.75" hidden="false" customHeight="false" outlineLevel="0" collapsed="false">
      <c r="C157" s="0" t="n">
        <f aca="false">SUM(E157:F157,H157:I157,K157:L157,N157:O157,Q157:R157,T157:U157)</f>
        <v>0</v>
      </c>
      <c r="D157" s="44"/>
      <c r="E157" s="44"/>
      <c r="F157" s="44"/>
      <c r="G157" s="45"/>
      <c r="H157" s="45"/>
      <c r="I157" s="45"/>
      <c r="J157" s="46"/>
      <c r="K157" s="46"/>
      <c r="L157" s="46"/>
      <c r="M157" s="47"/>
      <c r="N157" s="47"/>
      <c r="O157" s="47"/>
      <c r="P157" s="48"/>
      <c r="Q157" s="48"/>
      <c r="R157" s="48"/>
      <c r="S157" s="49"/>
      <c r="T157" s="49"/>
      <c r="U157" s="49"/>
    </row>
    <row r="158" customFormat="false" ht="12.75" hidden="false" customHeight="false" outlineLevel="0" collapsed="false">
      <c r="C158" s="0" t="n">
        <f aca="false">SUM(E158:F158,H158:I158,K158:L158,N158:O158,Q158:R158,T158:U158)</f>
        <v>0</v>
      </c>
      <c r="D158" s="44"/>
      <c r="E158" s="44"/>
      <c r="F158" s="44"/>
      <c r="G158" s="45"/>
      <c r="H158" s="45"/>
      <c r="I158" s="45"/>
      <c r="J158" s="46"/>
      <c r="K158" s="46"/>
      <c r="L158" s="46"/>
      <c r="M158" s="47"/>
      <c r="N158" s="47"/>
      <c r="O158" s="47"/>
      <c r="P158" s="48"/>
      <c r="Q158" s="48"/>
      <c r="R158" s="48"/>
      <c r="S158" s="49"/>
      <c r="T158" s="49"/>
      <c r="U158" s="49"/>
    </row>
    <row r="159" customFormat="false" ht="12.75" hidden="false" customHeight="false" outlineLevel="0" collapsed="false">
      <c r="C159" s="0" t="n">
        <f aca="false">SUM(E159:F159,H159:I159,K159:L159,N159:O159,Q159:R159,T159:U159)</f>
        <v>0</v>
      </c>
      <c r="D159" s="44"/>
      <c r="E159" s="44"/>
      <c r="F159" s="44"/>
      <c r="G159" s="45"/>
      <c r="H159" s="45"/>
      <c r="I159" s="45"/>
      <c r="J159" s="46"/>
      <c r="K159" s="46"/>
      <c r="L159" s="46"/>
      <c r="M159" s="47"/>
      <c r="N159" s="47"/>
      <c r="O159" s="47"/>
      <c r="P159" s="48"/>
      <c r="Q159" s="48"/>
      <c r="R159" s="48"/>
      <c r="S159" s="49"/>
      <c r="T159" s="49"/>
      <c r="U159" s="49"/>
    </row>
    <row r="160" customFormat="false" ht="12.75" hidden="false" customHeight="false" outlineLevel="0" collapsed="false">
      <c r="C160" s="0" t="n">
        <f aca="false">SUM(E160:F160,H160:I160,K160:L160,N160:O160,Q160:R160,T160:U160)</f>
        <v>0</v>
      </c>
      <c r="D160" s="44"/>
      <c r="E160" s="44"/>
      <c r="F160" s="44"/>
      <c r="G160" s="45"/>
      <c r="H160" s="45"/>
      <c r="I160" s="45"/>
      <c r="J160" s="46"/>
      <c r="K160" s="46"/>
      <c r="L160" s="46"/>
      <c r="M160" s="47"/>
      <c r="N160" s="47"/>
      <c r="O160" s="47"/>
      <c r="P160" s="48"/>
      <c r="Q160" s="48"/>
      <c r="R160" s="48"/>
      <c r="S160" s="49"/>
      <c r="T160" s="49"/>
      <c r="U160" s="49"/>
    </row>
    <row r="161" customFormat="false" ht="12.75" hidden="false" customHeight="false" outlineLevel="0" collapsed="false">
      <c r="D161" s="44"/>
      <c r="E161" s="44"/>
      <c r="F161" s="44"/>
      <c r="G161" s="45"/>
      <c r="H161" s="45"/>
      <c r="I161" s="45"/>
      <c r="J161" s="46"/>
      <c r="K161" s="46"/>
      <c r="L161" s="46"/>
      <c r="M161" s="47"/>
      <c r="N161" s="47"/>
      <c r="O161" s="47"/>
      <c r="P161" s="48"/>
      <c r="Q161" s="48"/>
      <c r="R161" s="48"/>
      <c r="S161" s="49"/>
      <c r="T161" s="49"/>
      <c r="U161" s="49"/>
    </row>
    <row r="162" customFormat="false" ht="12.75" hidden="false" customHeight="false" outlineLevel="0" collapsed="false">
      <c r="D162" s="44"/>
      <c r="E162" s="44"/>
      <c r="F162" s="44"/>
      <c r="G162" s="45"/>
      <c r="H162" s="45"/>
      <c r="I162" s="45"/>
      <c r="J162" s="46"/>
      <c r="K162" s="46"/>
      <c r="L162" s="46"/>
      <c r="M162" s="47"/>
      <c r="N162" s="47"/>
      <c r="O162" s="47"/>
      <c r="P162" s="48"/>
      <c r="Q162" s="48"/>
      <c r="R162" s="48"/>
      <c r="S162" s="49"/>
      <c r="T162" s="49"/>
      <c r="U162" s="49"/>
    </row>
    <row r="163" customFormat="false" ht="12.75" hidden="false" customHeight="false" outlineLevel="0" collapsed="false">
      <c r="D163" s="44"/>
      <c r="E163" s="44"/>
      <c r="F163" s="44"/>
      <c r="G163" s="45"/>
      <c r="H163" s="45"/>
      <c r="I163" s="45"/>
      <c r="J163" s="46"/>
      <c r="K163" s="46"/>
      <c r="L163" s="46"/>
      <c r="M163" s="47"/>
      <c r="N163" s="47"/>
      <c r="O163" s="47"/>
      <c r="P163" s="48"/>
      <c r="Q163" s="48"/>
      <c r="R163" s="48"/>
      <c r="S163" s="49"/>
      <c r="T163" s="49"/>
      <c r="U163" s="49"/>
    </row>
    <row r="164" customFormat="false" ht="12.75" hidden="false" customHeight="false" outlineLevel="0" collapsed="false">
      <c r="D164" s="44"/>
      <c r="E164" s="44"/>
      <c r="F164" s="44"/>
      <c r="G164" s="45"/>
      <c r="H164" s="45"/>
      <c r="I164" s="45"/>
      <c r="J164" s="46"/>
      <c r="K164" s="46"/>
      <c r="L164" s="46"/>
      <c r="M164" s="47"/>
      <c r="N164" s="47"/>
      <c r="O164" s="47"/>
      <c r="P164" s="48"/>
      <c r="Q164" s="48"/>
      <c r="R164" s="48"/>
      <c r="S164" s="49"/>
      <c r="T164" s="49"/>
      <c r="U164" s="49"/>
    </row>
    <row r="165" customFormat="false" ht="12.75" hidden="false" customHeight="false" outlineLevel="0" collapsed="false">
      <c r="D165" s="44"/>
      <c r="E165" s="44"/>
      <c r="F165" s="44"/>
      <c r="G165" s="45"/>
      <c r="H165" s="45"/>
      <c r="I165" s="45"/>
      <c r="J165" s="46"/>
      <c r="K165" s="46"/>
      <c r="L165" s="46"/>
      <c r="M165" s="47"/>
      <c r="N165" s="47"/>
      <c r="O165" s="47"/>
      <c r="P165" s="48"/>
      <c r="Q165" s="48"/>
      <c r="R165" s="48"/>
      <c r="S165" s="49"/>
      <c r="T165" s="49"/>
      <c r="U165" s="49"/>
    </row>
    <row r="166" customFormat="false" ht="12.75" hidden="false" customHeight="false" outlineLevel="0" collapsed="false">
      <c r="D166" s="44"/>
      <c r="E166" s="44"/>
      <c r="F166" s="44"/>
      <c r="G166" s="45"/>
      <c r="H166" s="45"/>
      <c r="I166" s="45"/>
      <c r="J166" s="46"/>
      <c r="K166" s="46"/>
      <c r="L166" s="46"/>
      <c r="M166" s="47"/>
      <c r="N166" s="47"/>
      <c r="O166" s="47"/>
      <c r="P166" s="48"/>
      <c r="Q166" s="48"/>
      <c r="R166" s="48"/>
      <c r="S166" s="49"/>
      <c r="T166" s="49"/>
      <c r="U166" s="49"/>
    </row>
    <row r="167" customFormat="false" ht="12.75" hidden="false" customHeight="false" outlineLevel="0" collapsed="false">
      <c r="D167" s="44"/>
      <c r="E167" s="44"/>
      <c r="F167" s="44"/>
      <c r="G167" s="45"/>
      <c r="H167" s="45"/>
      <c r="I167" s="45"/>
      <c r="J167" s="46"/>
      <c r="K167" s="46"/>
      <c r="L167" s="46"/>
      <c r="M167" s="47"/>
      <c r="N167" s="47"/>
      <c r="O167" s="47"/>
      <c r="P167" s="48"/>
      <c r="Q167" s="48"/>
      <c r="R167" s="48"/>
      <c r="S167" s="49"/>
      <c r="T167" s="49"/>
      <c r="U167" s="49"/>
    </row>
    <row r="168" customFormat="false" ht="12.75" hidden="false" customHeight="false" outlineLevel="0" collapsed="false">
      <c r="D168" s="44"/>
      <c r="E168" s="44"/>
      <c r="F168" s="44"/>
      <c r="G168" s="45"/>
      <c r="H168" s="45"/>
      <c r="I168" s="45"/>
      <c r="J168" s="46"/>
      <c r="K168" s="46"/>
      <c r="L168" s="46"/>
      <c r="M168" s="47"/>
      <c r="N168" s="47"/>
      <c r="O168" s="47"/>
      <c r="P168" s="48"/>
      <c r="Q168" s="48"/>
      <c r="R168" s="48"/>
      <c r="S168" s="49"/>
      <c r="T168" s="49"/>
      <c r="U168" s="49"/>
    </row>
    <row r="169" customFormat="false" ht="12.75" hidden="false" customHeight="false" outlineLevel="0" collapsed="false">
      <c r="D169" s="44"/>
      <c r="E169" s="44"/>
      <c r="F169" s="44"/>
      <c r="G169" s="45"/>
      <c r="H169" s="45"/>
      <c r="I169" s="45"/>
      <c r="J169" s="46"/>
      <c r="K169" s="46"/>
      <c r="L169" s="46"/>
      <c r="M169" s="47"/>
      <c r="N169" s="47"/>
      <c r="O169" s="47"/>
      <c r="P169" s="48"/>
      <c r="Q169" s="48"/>
      <c r="R169" s="48"/>
      <c r="S169" s="49"/>
      <c r="T169" s="49"/>
      <c r="U169" s="49"/>
    </row>
    <row r="170" customFormat="false" ht="12.75" hidden="false" customHeight="false" outlineLevel="0" collapsed="false">
      <c r="D170" s="44"/>
      <c r="E170" s="44"/>
      <c r="F170" s="44"/>
      <c r="G170" s="45"/>
      <c r="H170" s="45"/>
      <c r="I170" s="45"/>
      <c r="J170" s="46"/>
      <c r="K170" s="46"/>
      <c r="L170" s="46"/>
      <c r="M170" s="47"/>
      <c r="N170" s="47"/>
      <c r="O170" s="47"/>
      <c r="P170" s="48"/>
      <c r="Q170" s="48"/>
      <c r="R170" s="48"/>
      <c r="S170" s="49"/>
      <c r="T170" s="49"/>
      <c r="U170" s="49"/>
    </row>
    <row r="171" customFormat="false" ht="12.75" hidden="false" customHeight="false" outlineLevel="0" collapsed="false">
      <c r="D171" s="44"/>
      <c r="E171" s="44"/>
      <c r="F171" s="44"/>
      <c r="G171" s="45"/>
      <c r="H171" s="45"/>
      <c r="I171" s="45"/>
      <c r="J171" s="46"/>
      <c r="K171" s="46"/>
      <c r="L171" s="46"/>
      <c r="M171" s="47"/>
      <c r="N171" s="47"/>
      <c r="O171" s="47"/>
      <c r="P171" s="48"/>
      <c r="Q171" s="48"/>
      <c r="R171" s="48"/>
      <c r="S171" s="49"/>
      <c r="T171" s="49"/>
      <c r="U171" s="49"/>
    </row>
    <row r="172" customFormat="false" ht="12.75" hidden="false" customHeight="false" outlineLevel="0" collapsed="false">
      <c r="D172" s="44"/>
      <c r="E172" s="44"/>
      <c r="F172" s="44"/>
      <c r="G172" s="45"/>
      <c r="H172" s="45"/>
      <c r="I172" s="45"/>
      <c r="J172" s="46"/>
      <c r="K172" s="46"/>
      <c r="L172" s="46"/>
      <c r="M172" s="47"/>
      <c r="N172" s="47"/>
      <c r="O172" s="47"/>
      <c r="P172" s="48"/>
      <c r="Q172" s="48"/>
      <c r="R172" s="48"/>
      <c r="S172" s="49"/>
      <c r="T172" s="49"/>
      <c r="U172" s="49"/>
    </row>
    <row r="173" customFormat="false" ht="12.75" hidden="false" customHeight="false" outlineLevel="0" collapsed="false">
      <c r="D173" s="44"/>
      <c r="E173" s="44"/>
      <c r="F173" s="44"/>
      <c r="G173" s="45"/>
      <c r="H173" s="45"/>
      <c r="I173" s="45"/>
      <c r="J173" s="46"/>
      <c r="K173" s="46"/>
      <c r="L173" s="46"/>
      <c r="M173" s="47"/>
      <c r="N173" s="47"/>
      <c r="O173" s="47"/>
      <c r="P173" s="48"/>
      <c r="Q173" s="48"/>
      <c r="R173" s="48"/>
      <c r="S173" s="49"/>
      <c r="T173" s="49"/>
      <c r="U173" s="49"/>
    </row>
    <row r="174" customFormat="false" ht="12.75" hidden="false" customHeight="false" outlineLevel="0" collapsed="false">
      <c r="D174" s="44"/>
      <c r="E174" s="44"/>
      <c r="F174" s="44"/>
      <c r="G174" s="45"/>
      <c r="H174" s="45"/>
      <c r="I174" s="45"/>
      <c r="J174" s="46"/>
      <c r="K174" s="46"/>
      <c r="L174" s="46"/>
      <c r="M174" s="47"/>
      <c r="N174" s="47"/>
      <c r="O174" s="47"/>
      <c r="P174" s="48"/>
      <c r="Q174" s="48"/>
      <c r="R174" s="48"/>
      <c r="S174" s="49"/>
      <c r="T174" s="49"/>
      <c r="U174" s="49"/>
    </row>
    <row r="175" customFormat="false" ht="12.75" hidden="false" customHeight="false" outlineLevel="0" collapsed="false">
      <c r="D175" s="44"/>
      <c r="E175" s="44"/>
      <c r="F175" s="44"/>
      <c r="G175" s="45"/>
      <c r="H175" s="45"/>
      <c r="I175" s="45"/>
      <c r="J175" s="46"/>
      <c r="K175" s="46"/>
      <c r="L175" s="46"/>
      <c r="M175" s="47"/>
      <c r="N175" s="47"/>
      <c r="O175" s="47"/>
      <c r="P175" s="48"/>
      <c r="Q175" s="48"/>
      <c r="R175" s="48"/>
      <c r="S175" s="49"/>
      <c r="T175" s="49"/>
      <c r="U175" s="49"/>
    </row>
    <row r="176" customFormat="false" ht="12.75" hidden="false" customHeight="false" outlineLevel="0" collapsed="false">
      <c r="D176" s="44"/>
      <c r="E176" s="44"/>
      <c r="F176" s="44"/>
      <c r="G176" s="45"/>
      <c r="H176" s="45"/>
      <c r="I176" s="45"/>
      <c r="J176" s="46"/>
      <c r="K176" s="46"/>
      <c r="L176" s="46"/>
      <c r="M176" s="47"/>
      <c r="N176" s="47"/>
      <c r="O176" s="47"/>
      <c r="P176" s="48"/>
      <c r="Q176" s="48"/>
      <c r="R176" s="48"/>
      <c r="S176" s="49"/>
      <c r="T176" s="49"/>
      <c r="U176" s="49"/>
    </row>
    <row r="177" customFormat="false" ht="12.75" hidden="false" customHeight="false" outlineLevel="0" collapsed="false">
      <c r="D177" s="44"/>
      <c r="E177" s="44"/>
      <c r="F177" s="44"/>
      <c r="G177" s="45"/>
      <c r="H177" s="45"/>
      <c r="I177" s="45"/>
      <c r="J177" s="46"/>
      <c r="K177" s="46"/>
      <c r="L177" s="46"/>
      <c r="M177" s="47"/>
      <c r="N177" s="47"/>
      <c r="O177" s="47"/>
      <c r="P177" s="48"/>
      <c r="Q177" s="48"/>
      <c r="R177" s="48"/>
      <c r="S177" s="49"/>
      <c r="T177" s="49"/>
      <c r="U177" s="49"/>
    </row>
    <row r="178" customFormat="false" ht="12.75" hidden="false" customHeight="false" outlineLevel="0" collapsed="false">
      <c r="D178" s="44"/>
      <c r="E178" s="44"/>
      <c r="F178" s="44"/>
      <c r="G178" s="45"/>
      <c r="H178" s="45"/>
      <c r="I178" s="45"/>
      <c r="J178" s="46"/>
      <c r="K178" s="46"/>
      <c r="L178" s="46"/>
      <c r="M178" s="47"/>
      <c r="N178" s="47"/>
      <c r="O178" s="47"/>
      <c r="P178" s="48"/>
      <c r="Q178" s="48"/>
      <c r="R178" s="48"/>
      <c r="S178" s="49"/>
      <c r="T178" s="49"/>
      <c r="U178" s="49"/>
    </row>
    <row r="179" customFormat="false" ht="12.75" hidden="false" customHeight="false" outlineLevel="0" collapsed="false">
      <c r="D179" s="44"/>
      <c r="E179" s="44"/>
      <c r="F179" s="44"/>
      <c r="G179" s="45"/>
      <c r="H179" s="45"/>
      <c r="I179" s="45"/>
      <c r="J179" s="46"/>
      <c r="K179" s="46"/>
      <c r="L179" s="46"/>
      <c r="M179" s="47"/>
      <c r="N179" s="47"/>
      <c r="O179" s="47"/>
      <c r="P179" s="48"/>
      <c r="Q179" s="48"/>
      <c r="R179" s="48"/>
      <c r="S179" s="49"/>
      <c r="T179" s="49"/>
      <c r="U179" s="49"/>
    </row>
    <row r="180" customFormat="false" ht="12.75" hidden="false" customHeight="false" outlineLevel="0" collapsed="false">
      <c r="D180" s="44"/>
      <c r="E180" s="44"/>
      <c r="F180" s="44"/>
      <c r="G180" s="45"/>
      <c r="H180" s="45"/>
      <c r="I180" s="45"/>
      <c r="J180" s="46"/>
      <c r="K180" s="46"/>
      <c r="L180" s="46"/>
      <c r="M180" s="47"/>
      <c r="N180" s="47"/>
      <c r="O180" s="47"/>
      <c r="P180" s="48"/>
      <c r="Q180" s="48"/>
      <c r="R180" s="48"/>
      <c r="S180" s="49"/>
      <c r="T180" s="49"/>
      <c r="U180" s="49"/>
    </row>
    <row r="181" customFormat="false" ht="12.75" hidden="false" customHeight="false" outlineLevel="0" collapsed="false">
      <c r="D181" s="44"/>
      <c r="E181" s="44"/>
      <c r="F181" s="44"/>
      <c r="G181" s="45"/>
      <c r="H181" s="45"/>
      <c r="I181" s="45"/>
      <c r="J181" s="46"/>
      <c r="K181" s="46"/>
      <c r="L181" s="46"/>
      <c r="M181" s="47"/>
      <c r="N181" s="47"/>
      <c r="O181" s="47"/>
      <c r="P181" s="48"/>
      <c r="Q181" s="48"/>
      <c r="R181" s="48"/>
      <c r="S181" s="49"/>
      <c r="T181" s="49"/>
      <c r="U181" s="49"/>
    </row>
    <row r="182" customFormat="false" ht="12.75" hidden="false" customHeight="false" outlineLevel="0" collapsed="false">
      <c r="D182" s="44"/>
      <c r="E182" s="44"/>
      <c r="F182" s="44"/>
      <c r="G182" s="45"/>
      <c r="H182" s="45"/>
      <c r="I182" s="45"/>
      <c r="J182" s="46"/>
      <c r="K182" s="46"/>
      <c r="L182" s="46"/>
      <c r="M182" s="47"/>
      <c r="N182" s="47"/>
      <c r="O182" s="47"/>
      <c r="P182" s="48"/>
      <c r="Q182" s="48"/>
      <c r="R182" s="48"/>
      <c r="S182" s="49"/>
      <c r="T182" s="49"/>
      <c r="U182" s="49"/>
    </row>
    <row r="183" customFormat="false" ht="12.75" hidden="false" customHeight="false" outlineLevel="0" collapsed="false">
      <c r="D183" s="44"/>
      <c r="E183" s="44"/>
      <c r="F183" s="44"/>
      <c r="G183" s="45"/>
      <c r="H183" s="45"/>
      <c r="I183" s="45"/>
      <c r="J183" s="46"/>
      <c r="K183" s="46"/>
      <c r="L183" s="46"/>
      <c r="M183" s="47"/>
      <c r="N183" s="47"/>
      <c r="O183" s="47"/>
      <c r="P183" s="48"/>
      <c r="Q183" s="48"/>
      <c r="R183" s="48"/>
      <c r="S183" s="49"/>
      <c r="T183" s="49"/>
      <c r="U183" s="49"/>
    </row>
  </sheetData>
  <mergeCells count="24">
    <mergeCell ref="C1:C2"/>
    <mergeCell ref="D1:U1"/>
    <mergeCell ref="D2:F2"/>
    <mergeCell ref="G2:I2"/>
    <mergeCell ref="J2:L2"/>
    <mergeCell ref="M2:O2"/>
    <mergeCell ref="P2:R2"/>
    <mergeCell ref="S2:U2"/>
    <mergeCell ref="A4:B4"/>
    <mergeCell ref="A24:B24"/>
    <mergeCell ref="A41:B41"/>
    <mergeCell ref="A58:B58"/>
    <mergeCell ref="A65:B65"/>
    <mergeCell ref="A73:B73"/>
    <mergeCell ref="A81:B81"/>
    <mergeCell ref="A89:B89"/>
    <mergeCell ref="A98:B98"/>
    <mergeCell ref="A106:B106"/>
    <mergeCell ref="A114:B114"/>
    <mergeCell ref="A122:B122"/>
    <mergeCell ref="A130:B130"/>
    <mergeCell ref="A138:B138"/>
    <mergeCell ref="A147:B147"/>
    <mergeCell ref="A154:B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Fiú pontok'!B91</f>
        <v>Váncsa András</v>
      </c>
      <c r="C2" s="0" t="n">
        <f aca="false">'Fiú pontok'!C91</f>
        <v>29</v>
      </c>
      <c r="D2" s="0" t="s">
        <v>214</v>
      </c>
    </row>
    <row r="3" customFormat="false" ht="12.75" hidden="false" customHeight="false" outlineLevel="0" collapsed="false">
      <c r="A3" s="0" t="s">
        <v>215</v>
      </c>
      <c r="B3" s="0" t="str">
        <f aca="false">'Fiú pontok'!B6</f>
        <v>Garai László</v>
      </c>
      <c r="C3" s="0" t="n">
        <f aca="false">'Fiú pontok'!C6</f>
        <v>25</v>
      </c>
      <c r="D3" s="0" t="s">
        <v>43</v>
      </c>
    </row>
    <row r="4" customFormat="false" ht="12.75" hidden="false" customHeight="false" outlineLevel="0" collapsed="false">
      <c r="A4" s="0" t="s">
        <v>216</v>
      </c>
      <c r="B4" s="0" t="str">
        <f aca="false">'Fiú pontok'!B75</f>
        <v>László Máté</v>
      </c>
      <c r="C4" s="0" t="n">
        <f aca="false">'Fiú pontok'!C75</f>
        <v>19</v>
      </c>
      <c r="D4" s="0" t="s">
        <v>217</v>
      </c>
    </row>
    <row r="5" customFormat="false" ht="12.75" hidden="false" customHeight="false" outlineLevel="0" collapsed="false">
      <c r="A5" s="0" t="s">
        <v>218</v>
      </c>
      <c r="B5" s="0" t="str">
        <f aca="false">'Fiú pontok'!B26</f>
        <v>Pál Márton</v>
      </c>
      <c r="C5" s="0" t="n">
        <f aca="false">'Fiú pontok'!C26</f>
        <v>14</v>
      </c>
      <c r="D5" s="0" t="s">
        <v>219</v>
      </c>
    </row>
    <row r="6" customFormat="false" ht="12.75" hidden="false" customHeight="false" outlineLevel="0" collapsed="false">
      <c r="A6" s="0" t="s">
        <v>220</v>
      </c>
      <c r="B6" s="0" t="str">
        <f aca="false">'Fiú pontok'!B7</f>
        <v>Hegedűs Márk</v>
      </c>
      <c r="C6" s="0" t="n">
        <f aca="false">'Fiú pontok'!C7</f>
        <v>13</v>
      </c>
      <c r="D6" s="0" t="s">
        <v>43</v>
      </c>
    </row>
    <row r="7" customFormat="false" ht="12.75" hidden="false" customHeight="false" outlineLevel="0" collapsed="false">
      <c r="A7" s="0" t="s">
        <v>221</v>
      </c>
      <c r="B7" s="0" t="str">
        <f aca="false">'Fiú pontok'!B8</f>
        <v>Nikolov Gábor</v>
      </c>
      <c r="C7" s="0" t="n">
        <f aca="false">'Fiú pontok'!C8</f>
        <v>8</v>
      </c>
      <c r="D7" s="0" t="s">
        <v>43</v>
      </c>
    </row>
    <row r="8" customFormat="false" ht="12.75" hidden="false" customHeight="false" outlineLevel="0" collapsed="false">
      <c r="A8" s="0" t="s">
        <v>222</v>
      </c>
      <c r="B8" s="0" t="str">
        <f aca="false">'Fiú pontok'!$B$27</f>
        <v>Böch Richárd</v>
      </c>
      <c r="C8" s="0" t="n">
        <f aca="false">'Fiú pontok'!C27</f>
        <v>5</v>
      </c>
      <c r="D8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Fiú pontok'!B28</f>
        <v>Józsa Bálint</v>
      </c>
      <c r="C2" s="0" t="n">
        <f aca="false">'Fiú pontok'!C28</f>
        <v>32</v>
      </c>
      <c r="D2" s="0" t="s">
        <v>219</v>
      </c>
    </row>
    <row r="3" customFormat="false" ht="12.75" hidden="false" customHeight="false" outlineLevel="0" collapsed="false">
      <c r="A3" s="0" t="s">
        <v>215</v>
      </c>
      <c r="B3" s="0" t="str">
        <f aca="false">'Fiú pontok'!B83</f>
        <v>Gergely Dávid</v>
      </c>
      <c r="C3" s="0" t="n">
        <f aca="false">'Fiú pontok'!C83</f>
        <v>24</v>
      </c>
      <c r="D3" s="0" t="s">
        <v>223</v>
      </c>
    </row>
    <row r="4" customFormat="false" ht="12.75" hidden="false" customHeight="false" outlineLevel="0" collapsed="false">
      <c r="A4" s="0" t="s">
        <v>216</v>
      </c>
      <c r="B4" s="0" t="str">
        <f aca="false">'Fiú pontok'!B29</f>
        <v>Váli Dániel</v>
      </c>
      <c r="C4" s="0" t="n">
        <f aca="false">'Fiú pontok'!C29</f>
        <v>22</v>
      </c>
      <c r="D4" s="0" t="s">
        <v>219</v>
      </c>
    </row>
    <row r="5" customFormat="false" ht="12.75" hidden="false" customHeight="false" outlineLevel="0" collapsed="false">
      <c r="A5" s="0" t="s">
        <v>218</v>
      </c>
      <c r="B5" s="0" t="str">
        <f aca="false">'Fiú pontok'!B43</f>
        <v>Szalai Barnabás</v>
      </c>
      <c r="C5" s="0" t="n">
        <f aca="false">'Fiú pontok'!C43</f>
        <v>18</v>
      </c>
      <c r="D5" s="0" t="s">
        <v>224</v>
      </c>
    </row>
    <row r="6" customFormat="false" ht="12.75" hidden="false" customHeight="false" outlineLevel="0" collapsed="false">
      <c r="A6" s="0" t="s">
        <v>220</v>
      </c>
      <c r="B6" s="0" t="str">
        <f aca="false">'Fiú pontok'!B10</f>
        <v>Balogh Tamás</v>
      </c>
      <c r="C6" s="0" t="n">
        <f aca="false">'Fiú pontok'!C10</f>
        <v>14</v>
      </c>
      <c r="D6" s="0" t="s">
        <v>43</v>
      </c>
    </row>
    <row r="7" customFormat="false" ht="12.75" hidden="false" customHeight="false" outlineLevel="0" collapsed="false">
      <c r="A7" s="0" t="s">
        <v>221</v>
      </c>
      <c r="B7" s="0" t="str">
        <f aca="false">'Fiú pontok'!B12</f>
        <v>Mácsik Ádam</v>
      </c>
      <c r="C7" s="0" t="n">
        <f aca="false">'Fiú pontok'!C12</f>
        <v>12</v>
      </c>
      <c r="D7" s="0" t="s">
        <v>43</v>
      </c>
    </row>
    <row r="8" customFormat="false" ht="12.75" hidden="false" customHeight="false" outlineLevel="0" collapsed="false">
      <c r="A8" s="0" t="s">
        <v>222</v>
      </c>
      <c r="B8" s="0" t="str">
        <f aca="false">'Fiú pontok'!B30</f>
        <v>Kulcsár Dániel</v>
      </c>
      <c r="C8" s="0" t="n">
        <f aca="false">'Fiú pontok'!C30</f>
        <v>12</v>
      </c>
      <c r="D8" s="0" t="s">
        <v>219</v>
      </c>
    </row>
    <row r="9" customFormat="false" ht="12.75" hidden="false" customHeight="false" outlineLevel="0" collapsed="false">
      <c r="A9" s="0" t="s">
        <v>225</v>
      </c>
      <c r="B9" s="0" t="str">
        <f aca="false">'Fiú pontok'!B76</f>
        <v>László Attila</v>
      </c>
      <c r="C9" s="0" t="n">
        <f aca="false">'Fiú pontok'!C76</f>
        <v>12</v>
      </c>
      <c r="D9" s="0" t="s">
        <v>226</v>
      </c>
    </row>
    <row r="10" customFormat="false" ht="12.75" hidden="false" customHeight="false" outlineLevel="0" collapsed="false">
      <c r="A10" s="0" t="s">
        <v>227</v>
      </c>
      <c r="B10" s="0" t="str">
        <f aca="false">'Fiú pontok'!B31</f>
        <v>László Patrik</v>
      </c>
      <c r="C10" s="0" t="n">
        <f aca="false">'Fiú pontok'!C31</f>
        <v>9</v>
      </c>
      <c r="D10" s="0" t="s">
        <v>219</v>
      </c>
    </row>
    <row r="11" customFormat="false" ht="12.75" hidden="false" customHeight="false" outlineLevel="0" collapsed="false">
      <c r="A11" s="0" t="s">
        <v>228</v>
      </c>
      <c r="B11" s="0" t="str">
        <f aca="false">'Fiú pontok'!B11</f>
        <v>Szabó Barnabás</v>
      </c>
      <c r="C11" s="0" t="n">
        <f aca="false">'Fiú pontok'!C11</f>
        <v>6</v>
      </c>
      <c r="D11" s="0" t="s">
        <v>43</v>
      </c>
    </row>
    <row r="12" customFormat="false" ht="12.75" hidden="false" customHeight="false" outlineLevel="0" collapsed="false">
      <c r="A12" s="0" t="s">
        <v>229</v>
      </c>
      <c r="B12" s="0" t="str">
        <f aca="false">'Fiú pontok'!B13</f>
        <v>Hegedűs Zsolt</v>
      </c>
      <c r="C12" s="0" t="n">
        <f aca="false">'Fiú pontok'!C13</f>
        <v>6</v>
      </c>
      <c r="D12" s="0" t="s">
        <v>43</v>
      </c>
    </row>
    <row r="13" customFormat="false" ht="12.75" hidden="false" customHeight="false" outlineLevel="0" collapsed="false">
      <c r="A13" s="0" t="s">
        <v>230</v>
      </c>
      <c r="B13" s="0" t="str">
        <f aca="false">'Fiú pontok'!B141</f>
        <v>Bucher György</v>
      </c>
      <c r="C13" s="0" t="n">
        <f aca="false">'Fiú pontok'!C141</f>
        <v>6</v>
      </c>
      <c r="D13" s="0" t="s">
        <v>142</v>
      </c>
    </row>
    <row r="14" customFormat="false" ht="12.75" hidden="false" customHeight="false" outlineLevel="0" collapsed="false">
      <c r="A14" s="0" t="s">
        <v>231</v>
      </c>
      <c r="B14" s="0" t="str">
        <f aca="false">'Fiú pontok'!B9</f>
        <v>Nikolov Dávid</v>
      </c>
      <c r="C14" s="0" t="n">
        <f aca="false">'Fiú pontok'!C9</f>
        <v>3</v>
      </c>
      <c r="D14" s="0" t="s">
        <v>43</v>
      </c>
    </row>
    <row r="15" customFormat="false" ht="12.75" hidden="false" customHeight="false" outlineLevel="0" collapsed="false">
      <c r="A15" s="0" t="s">
        <v>232</v>
      </c>
      <c r="B15" s="0" t="str">
        <f aca="false">'Fiú pontok'!B44</f>
        <v>Bojás Olivér</v>
      </c>
      <c r="C15" s="0" t="n">
        <f aca="false">'Fiú pontok'!C44</f>
        <v>3</v>
      </c>
      <c r="D15" s="0" t="s">
        <v>224</v>
      </c>
    </row>
    <row r="16" customFormat="false" ht="12.75" hidden="false" customHeight="false" outlineLevel="0" collapsed="false">
      <c r="A16" s="0" t="s">
        <v>233</v>
      </c>
      <c r="B16" s="0" t="str">
        <f aca="false">'Fiú pontok'!B45</f>
        <v>Varga Máté</v>
      </c>
      <c r="C16" s="0" t="n">
        <f aca="false">'Fiú pontok'!C45</f>
        <v>3</v>
      </c>
      <c r="D16" s="0" t="s">
        <v>224</v>
      </c>
    </row>
    <row r="17" customFormat="false" ht="12.75" hidden="false" customHeight="false" outlineLevel="0" collapsed="false">
      <c r="A17" s="0" t="s">
        <v>234</v>
      </c>
      <c r="B17" s="0" t="str">
        <f aca="false">'Fiú pontok'!B140</f>
        <v>Bucher Péter</v>
      </c>
      <c r="C17" s="0" t="n">
        <f aca="false">'Fiú pontok'!C140</f>
        <v>3</v>
      </c>
      <c r="D17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Fiú pontok'!B108</f>
        <v>Vincellér István</v>
      </c>
      <c r="C2" s="0" t="n">
        <f aca="false">'Fiú pontok'!C108</f>
        <v>32</v>
      </c>
      <c r="D2" s="0" t="s">
        <v>235</v>
      </c>
    </row>
    <row r="3" customFormat="false" ht="12.75" hidden="false" customHeight="false" outlineLevel="0" collapsed="false">
      <c r="A3" s="0" t="s">
        <v>215</v>
      </c>
      <c r="B3" s="0" t="str">
        <f aca="false">'Fiú pontok'!B116</f>
        <v>Matus László</v>
      </c>
      <c r="C3" s="0" t="n">
        <f aca="false">'Fiú pontok'!C116</f>
        <v>28</v>
      </c>
      <c r="D3" s="0" t="s">
        <v>137</v>
      </c>
    </row>
    <row r="4" customFormat="false" ht="12.75" hidden="false" customHeight="false" outlineLevel="0" collapsed="false">
      <c r="A4" s="0" t="s">
        <v>216</v>
      </c>
      <c r="B4" s="0" t="str">
        <f aca="false">'Fiú pontok'!B60</f>
        <v>Őry Tamás</v>
      </c>
      <c r="C4" s="0" t="n">
        <f aca="false">'Fiú pontok'!C60</f>
        <v>20</v>
      </c>
      <c r="D4" s="0" t="s">
        <v>236</v>
      </c>
    </row>
    <row r="5" customFormat="false" ht="12.75" hidden="false" customHeight="false" outlineLevel="0" collapsed="false">
      <c r="A5" s="0" t="s">
        <v>218</v>
      </c>
      <c r="B5" s="0" t="str">
        <f aca="false">'Fiú pontok'!B19</f>
        <v>Deák Tibor</v>
      </c>
      <c r="C5" s="0" t="n">
        <f aca="false">'Fiú pontok'!C19</f>
        <v>18</v>
      </c>
      <c r="D5" s="0" t="s">
        <v>43</v>
      </c>
    </row>
    <row r="6" customFormat="false" ht="12.75" hidden="false" customHeight="false" outlineLevel="0" collapsed="false">
      <c r="A6" s="0" t="s">
        <v>220</v>
      </c>
      <c r="B6" s="0" t="str">
        <f aca="false">'Fiú pontok'!B14</f>
        <v>Link István</v>
      </c>
      <c r="C6" s="0" t="n">
        <f aca="false">'Fiú pontok'!C14</f>
        <v>13</v>
      </c>
      <c r="D6" s="0" t="s">
        <v>43</v>
      </c>
    </row>
    <row r="7" customFormat="false" ht="12.75" hidden="false" customHeight="false" outlineLevel="0" collapsed="false">
      <c r="A7" s="0" t="s">
        <v>221</v>
      </c>
      <c r="B7" s="0" t="str">
        <f aca="false">'Fiú pontok'!B16</f>
        <v>Sztojka Ábrahám</v>
      </c>
      <c r="C7" s="0" t="n">
        <f aca="false">'Fiú pontok'!C16</f>
        <v>13</v>
      </c>
      <c r="D7" s="0" t="s">
        <v>43</v>
      </c>
    </row>
    <row r="8" customFormat="false" ht="12.75" hidden="false" customHeight="false" outlineLevel="0" collapsed="false">
      <c r="A8" s="0" t="s">
        <v>222</v>
      </c>
      <c r="B8" s="0" t="str">
        <f aca="false">'Fiú pontok'!B15</f>
        <v>Nikolov Márk</v>
      </c>
      <c r="C8" s="0" t="n">
        <f aca="false">'Fiú pontok'!C15</f>
        <v>12</v>
      </c>
      <c r="D8" s="0" t="s">
        <v>43</v>
      </c>
    </row>
    <row r="9" customFormat="false" ht="12.75" hidden="false" customHeight="false" outlineLevel="0" collapsed="false">
      <c r="A9" s="0" t="s">
        <v>225</v>
      </c>
      <c r="B9" s="0" t="str">
        <f aca="false">'Fiú pontok'!B17</f>
        <v>Braun Sándor</v>
      </c>
      <c r="C9" s="0" t="n">
        <f aca="false">'Fiú pontok'!C17</f>
        <v>12</v>
      </c>
      <c r="D9" s="0" t="s">
        <v>43</v>
      </c>
    </row>
    <row r="10" customFormat="false" ht="12.75" hidden="false" customHeight="false" outlineLevel="0" collapsed="false">
      <c r="A10" s="0" t="s">
        <v>227</v>
      </c>
      <c r="B10" s="0" t="str">
        <f aca="false">'Fiú pontok'!B32</f>
        <v>Oroszi Zoltán</v>
      </c>
      <c r="C10" s="0" t="n">
        <f aca="false">'Fiú pontok'!C32</f>
        <v>12</v>
      </c>
      <c r="D10" s="0" t="s">
        <v>219</v>
      </c>
    </row>
    <row r="11" customFormat="false" ht="12.75" hidden="false" customHeight="false" outlineLevel="0" collapsed="false">
      <c r="A11" s="0" t="s">
        <v>228</v>
      </c>
      <c r="B11" s="0" t="str">
        <f aca="false">'Fiú pontok'!B61</f>
        <v>Nagy Kristóf</v>
      </c>
      <c r="C11" s="0" t="n">
        <f aca="false">'Fiú pontok'!C61</f>
        <v>11</v>
      </c>
      <c r="D11" s="0" t="s">
        <v>236</v>
      </c>
    </row>
    <row r="12" customFormat="false" ht="12.75" hidden="false" customHeight="false" outlineLevel="0" collapsed="false">
      <c r="A12" s="0" t="s">
        <v>229</v>
      </c>
      <c r="B12" s="0" t="str">
        <f aca="false">'Fiú pontok'!B50</f>
        <v>Kovács Szabolcs</v>
      </c>
      <c r="C12" s="0" t="n">
        <f aca="false">'Fiú pontok'!C50</f>
        <v>10</v>
      </c>
      <c r="D12" s="0" t="s">
        <v>237</v>
      </c>
    </row>
    <row r="13" customFormat="false" ht="12.75" hidden="false" customHeight="false" outlineLevel="0" collapsed="false">
      <c r="A13" s="0" t="s">
        <v>230</v>
      </c>
      <c r="B13" s="0" t="str">
        <f aca="false">'Fiú pontok'!B33</f>
        <v>Széles Dániel</v>
      </c>
      <c r="C13" s="0" t="n">
        <f aca="false">'Fiú pontok'!C33</f>
        <v>9</v>
      </c>
      <c r="D13" s="0" t="s">
        <v>219</v>
      </c>
    </row>
    <row r="14" customFormat="false" ht="12.75" hidden="false" customHeight="false" outlineLevel="0" collapsed="false">
      <c r="A14" s="0" t="s">
        <v>231</v>
      </c>
      <c r="B14" s="0" t="str">
        <f aca="false">'Fiú pontok'!B49</f>
        <v>Hőhninger Richárd</v>
      </c>
      <c r="C14" s="0" t="n">
        <f aca="false">'Fiú pontok'!C49</f>
        <v>9</v>
      </c>
      <c r="D14" s="0" t="s">
        <v>237</v>
      </c>
    </row>
    <row r="15" customFormat="false" ht="12.75" hidden="false" customHeight="false" outlineLevel="0" collapsed="false">
      <c r="A15" s="0" t="s">
        <v>232</v>
      </c>
      <c r="B15" s="0" t="str">
        <f aca="false">'Fiú pontok'!B46</f>
        <v>Boros Lél</v>
      </c>
      <c r="C15" s="0" t="n">
        <f aca="false">'Fiú pontok'!C46</f>
        <v>6</v>
      </c>
      <c r="D15" s="0" t="s">
        <v>237</v>
      </c>
    </row>
    <row r="16" customFormat="false" ht="12.75" hidden="false" customHeight="false" outlineLevel="0" collapsed="false">
      <c r="A16" s="0" t="s">
        <v>233</v>
      </c>
      <c r="B16" s="0" t="str">
        <f aca="false">'Fiú pontok'!B48</f>
        <v>Steiner Levente</v>
      </c>
      <c r="C16" s="0" t="n">
        <f aca="false">'Fiú pontok'!C48</f>
        <v>6</v>
      </c>
      <c r="D16" s="0" t="s">
        <v>237</v>
      </c>
    </row>
    <row r="17" customFormat="false" ht="12.75" hidden="false" customHeight="false" outlineLevel="0" collapsed="false">
      <c r="A17" s="0" t="s">
        <v>234</v>
      </c>
      <c r="B17" s="0" t="str">
        <f aca="false">'Fiú pontok'!B149</f>
        <v>Pechár Patrik</v>
      </c>
      <c r="C17" s="0" t="n">
        <f aca="false">'Fiú pontok'!C149</f>
        <v>6</v>
      </c>
      <c r="D17" s="0" t="s">
        <v>238</v>
      </c>
    </row>
    <row r="18" customFormat="false" ht="12.75" hidden="false" customHeight="false" outlineLevel="0" collapsed="false">
      <c r="A18" s="0" t="s">
        <v>239</v>
      </c>
      <c r="B18" s="0" t="str">
        <f aca="false">'Fiú pontok'!B18</f>
        <v>Kiss Tamás</v>
      </c>
      <c r="C18" s="0" t="n">
        <f aca="false">'Fiú pontok'!C18</f>
        <v>3</v>
      </c>
      <c r="D18" s="0" t="s">
        <v>43</v>
      </c>
    </row>
    <row r="19" customFormat="false" ht="12.75" hidden="false" customHeight="false" outlineLevel="0" collapsed="false">
      <c r="A19" s="0" t="s">
        <v>240</v>
      </c>
      <c r="B19" s="0" t="str">
        <f aca="false">'Fiú pontok'!B20</f>
        <v>Farkas Mátyás</v>
      </c>
      <c r="C19" s="0" t="n">
        <f aca="false">'Fiú pontok'!C20</f>
        <v>3</v>
      </c>
      <c r="D19" s="0" t="s">
        <v>43</v>
      </c>
    </row>
    <row r="20" customFormat="false" ht="12.75" hidden="false" customHeight="false" outlineLevel="0" collapsed="false">
      <c r="A20" s="0" t="s">
        <v>241</v>
      </c>
      <c r="B20" s="0" t="str">
        <f aca="false">'Fiú pontok'!B47</f>
        <v>Kovács Martin</v>
      </c>
      <c r="C20" s="0" t="n">
        <f aca="false">'Fiú pontok'!C47</f>
        <v>3</v>
      </c>
      <c r="D20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19" t="s">
        <v>105</v>
      </c>
    </row>
    <row r="2" customFormat="false" ht="12.75" hidden="false" customHeight="false" outlineLevel="0" collapsed="false">
      <c r="A2" s="0" t="s">
        <v>213</v>
      </c>
      <c r="B2" s="0" t="str">
        <f aca="false">'Fiú pontok'!B53</f>
        <v>Petőcz Erik</v>
      </c>
      <c r="C2" s="0" t="n">
        <f aca="false">'Fiú pontok'!C53</f>
        <v>30</v>
      </c>
      <c r="D2" s="0" t="s">
        <v>242</v>
      </c>
    </row>
    <row r="3" customFormat="false" ht="12.75" hidden="false" customHeight="false" outlineLevel="0" collapsed="false">
      <c r="A3" s="0" t="s">
        <v>215</v>
      </c>
      <c r="B3" s="0" t="str">
        <f aca="false">'Fiú pontok'!B100</f>
        <v>Fekete Dávid</v>
      </c>
      <c r="C3" s="0" t="n">
        <f aca="false">'Fiú pontok'!C100</f>
        <v>28</v>
      </c>
      <c r="D3" s="0" t="s">
        <v>243</v>
      </c>
    </row>
    <row r="4" customFormat="false" ht="12.75" hidden="false" customHeight="false" outlineLevel="0" collapsed="false">
      <c r="A4" s="0" t="s">
        <v>216</v>
      </c>
      <c r="B4" s="0" t="str">
        <f aca="false">'Fiú pontok'!B67</f>
        <v>Bozsolik Dániel</v>
      </c>
      <c r="C4" s="0" t="n">
        <f aca="false">'Fiú pontok'!C67</f>
        <v>21</v>
      </c>
      <c r="D4" s="0" t="s">
        <v>244</v>
      </c>
    </row>
    <row r="5" customFormat="false" ht="12.75" hidden="false" customHeight="false" outlineLevel="0" collapsed="false">
      <c r="A5" s="0" t="s">
        <v>218</v>
      </c>
      <c r="B5" s="0" t="str">
        <f aca="false">'Fiú pontok'!B51</f>
        <v>Kaszás Kristóf</v>
      </c>
      <c r="C5" s="0" t="n">
        <f aca="false">'Fiú pontok'!C51</f>
        <v>20</v>
      </c>
      <c r="D5" s="0" t="s">
        <v>242</v>
      </c>
    </row>
    <row r="6" customFormat="false" ht="12.75" hidden="false" customHeight="false" outlineLevel="0" collapsed="false">
      <c r="A6" s="0" t="s">
        <v>220</v>
      </c>
      <c r="B6" s="0" t="str">
        <f aca="false">'Fiú pontok'!B35</f>
        <v>Káldi Norbert</v>
      </c>
      <c r="C6" s="0" t="n">
        <f aca="false">'Fiú pontok'!C35</f>
        <v>13</v>
      </c>
      <c r="D6" s="0" t="s">
        <v>219</v>
      </c>
    </row>
    <row r="7" customFormat="false" ht="12.75" hidden="false" customHeight="false" outlineLevel="0" collapsed="false">
      <c r="A7" s="0" t="s">
        <v>221</v>
      </c>
      <c r="B7" s="0" t="str">
        <f aca="false">'Fiú pontok'!B21</f>
        <v>Szava József</v>
      </c>
      <c r="C7" s="0" t="n">
        <f aca="false">'Fiú pontok'!C21</f>
        <v>12</v>
      </c>
      <c r="D7" s="0" t="s">
        <v>43</v>
      </c>
    </row>
    <row r="8" customFormat="false" ht="12.75" hidden="false" customHeight="false" outlineLevel="0" collapsed="false">
      <c r="A8" s="0" t="s">
        <v>222</v>
      </c>
      <c r="B8" s="0" t="str">
        <f aca="false">'Fiú pontok'!B34</f>
        <v>Fotyék Máté</v>
      </c>
      <c r="C8" s="0" t="n">
        <f aca="false">'Fiú pontok'!C34</f>
        <v>12</v>
      </c>
      <c r="D8" s="0" t="s">
        <v>219</v>
      </c>
    </row>
    <row r="9" customFormat="false" ht="12.75" hidden="false" customHeight="false" outlineLevel="0" collapsed="false">
      <c r="A9" s="0" t="s">
        <v>225</v>
      </c>
      <c r="B9" s="0" t="str">
        <f aca="false">'Fiú pontok'!B55</f>
        <v>Klézli Balázs</v>
      </c>
      <c r="C9" s="0" t="n">
        <f aca="false">'Fiú pontok'!C55</f>
        <v>12</v>
      </c>
      <c r="D9" s="0" t="s">
        <v>242</v>
      </c>
    </row>
    <row r="10" customFormat="false" ht="12.75" hidden="false" customHeight="false" outlineLevel="0" collapsed="false">
      <c r="A10" s="0" t="s">
        <v>227</v>
      </c>
      <c r="B10" s="0" t="str">
        <f aca="false">'Fiú pontok'!B54</f>
        <v>Eller Péter</v>
      </c>
      <c r="C10" s="0" t="n">
        <f aca="false">'Fiú pontok'!C54</f>
        <v>11</v>
      </c>
      <c r="D10" s="0" t="s">
        <v>242</v>
      </c>
    </row>
    <row r="11" customFormat="false" ht="12.75" hidden="false" customHeight="false" outlineLevel="0" collapsed="false">
      <c r="A11" s="0" t="s">
        <v>228</v>
      </c>
      <c r="B11" s="0" t="str">
        <f aca="false">'Fiú pontok'!B36</f>
        <v>Knopf Antal</v>
      </c>
      <c r="C11" s="0" t="n">
        <f aca="false">'Fiú pontok'!C36</f>
        <v>9</v>
      </c>
      <c r="D11" s="0" t="s">
        <v>219</v>
      </c>
    </row>
    <row r="12" customFormat="false" ht="12.75" hidden="false" customHeight="false" outlineLevel="0" collapsed="false">
      <c r="A12" s="0" t="s">
        <v>229</v>
      </c>
      <c r="B12" s="0" t="str">
        <f aca="false">'Fiú pontok'!B92</f>
        <v>Bolbach Máté</v>
      </c>
      <c r="C12" s="0" t="n">
        <f aca="false">'Fiú pontok'!C92</f>
        <v>7</v>
      </c>
      <c r="D12" s="0" t="s">
        <v>214</v>
      </c>
    </row>
    <row r="13" customFormat="false" ht="12.75" hidden="false" customHeight="false" outlineLevel="0" collapsed="false">
      <c r="A13" s="0" t="s">
        <v>230</v>
      </c>
      <c r="B13" s="0" t="str">
        <f aca="false">'Fiú pontok'!B84</f>
        <v>Gergely Gellért</v>
      </c>
      <c r="C13" s="0" t="n">
        <f aca="false">'Fiú pontok'!C84</f>
        <v>4</v>
      </c>
      <c r="D13" s="0" t="s">
        <v>245</v>
      </c>
    </row>
    <row r="14" customFormat="false" ht="12.75" hidden="false" customHeight="false" outlineLevel="0" collapsed="false">
      <c r="A14" s="0" t="s">
        <v>231</v>
      </c>
      <c r="B14" s="0" t="str">
        <f aca="false">'Fiú pontok'!B38</f>
        <v>Sápi Szabolcs</v>
      </c>
      <c r="C14" s="0" t="n">
        <f aca="false">'Fiú pontok'!C38</f>
        <v>3</v>
      </c>
      <c r="D14" s="0" t="s">
        <v>219</v>
      </c>
    </row>
    <row r="15" customFormat="false" ht="12.75" hidden="false" customHeight="false" outlineLevel="0" collapsed="false">
      <c r="A15" s="0" t="s">
        <v>232</v>
      </c>
      <c r="B15" s="0" t="str">
        <f aca="false">'Fiú pontok'!B52</f>
        <v>Schäffler Béla</v>
      </c>
      <c r="C15" s="0" t="n">
        <f aca="false">'Fiú pontok'!C52</f>
        <v>3</v>
      </c>
      <c r="D15" s="0" t="s">
        <v>242</v>
      </c>
    </row>
    <row r="16" customFormat="false" ht="12.75" hidden="false" customHeight="false" outlineLevel="0" collapsed="false">
      <c r="A16" s="0" t="s">
        <v>233</v>
      </c>
      <c r="B16" s="0" t="str">
        <f aca="false">'Fiú pontok'!B77</f>
        <v>Hirschmann Ádám</v>
      </c>
      <c r="C16" s="0" t="n">
        <f aca="false">'Fiú pontok'!C77</f>
        <v>3</v>
      </c>
      <c r="D16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1" min="10" style="0" width="4.7"/>
    <col collapsed="false" customWidth="true" hidden="false" outlineLevel="0" max="12" min="12" style="0" width="4.28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7" min="16" style="0" width="4.7"/>
    <col collapsed="false" customWidth="true" hidden="false" outlineLevel="0" max="18" min="18" style="0" width="4.28"/>
    <col collapsed="false" customWidth="true" hidden="false" outlineLevel="0" max="20" min="19" style="0" width="4.7"/>
    <col collapsed="false" customWidth="true" hidden="false" outlineLevel="0" max="21" min="21" style="0" width="4.28"/>
  </cols>
  <sheetData>
    <row r="1" customFormat="false" ht="12.75" hidden="false" customHeight="true" outlineLevel="0" collapsed="false">
      <c r="A1" s="0" t="s">
        <v>105</v>
      </c>
      <c r="C1" s="15" t="s">
        <v>106</v>
      </c>
      <c r="D1" s="58" t="s">
        <v>10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9"/>
    </row>
    <row r="2" customFormat="false" ht="12.75" hidden="false" customHeight="true" outlineLevel="0" collapsed="false">
      <c r="A2" s="0" t="s">
        <v>108</v>
      </c>
      <c r="B2" s="17" t="s">
        <v>109</v>
      </c>
      <c r="C2" s="15"/>
      <c r="D2" s="60" t="s">
        <v>110</v>
      </c>
      <c r="E2" s="60"/>
      <c r="F2" s="60"/>
      <c r="G2" s="61" t="s">
        <v>111</v>
      </c>
      <c r="H2" s="61"/>
      <c r="I2" s="61"/>
      <c r="J2" s="62" t="s">
        <v>112</v>
      </c>
      <c r="K2" s="62"/>
      <c r="L2" s="62"/>
      <c r="M2" s="63" t="s">
        <v>113</v>
      </c>
      <c r="N2" s="63"/>
      <c r="O2" s="63"/>
      <c r="P2" s="64" t="s">
        <v>114</v>
      </c>
      <c r="Q2" s="64"/>
      <c r="R2" s="64"/>
      <c r="S2" s="65" t="s">
        <v>115</v>
      </c>
      <c r="T2" s="65"/>
      <c r="U2" s="65"/>
      <c r="V2" s="59"/>
    </row>
    <row r="3" customFormat="false" ht="12.75" hidden="false" customHeight="false" outlineLevel="0" collapsed="false">
      <c r="B3" s="17"/>
      <c r="C3" s="18"/>
      <c r="D3" s="66"/>
      <c r="E3" s="67" t="n">
        <f aca="false">E4+E21+E35+E47+E54+E62+E70+E78+E87+E95+E104+E112+E120+E128</f>
        <v>12</v>
      </c>
      <c r="F3" s="67" t="n">
        <f aca="false">F4+F21+F35+F47+F54+F62+F70+F78+F87+F95+F104+F112+F120+F128</f>
        <v>55</v>
      </c>
      <c r="G3" s="68"/>
      <c r="H3" s="68" t="n">
        <f aca="false">H4+H21+H35+H47+H54+H62+H70+H78+H87+H95+H104+H112+H120+H128</f>
        <v>15</v>
      </c>
      <c r="I3" s="68" t="n">
        <f aca="false">I4+I21+I35+I47+I54+I62+I70+I78+I87+I95+I104+I112+I120+I128</f>
        <v>63</v>
      </c>
      <c r="J3" s="69"/>
      <c r="K3" s="69" t="n">
        <f aca="false">K4+K21+K35+K47+K54+K62+K70+K78+K87+K95+K104+K112+K120+K128</f>
        <v>13</v>
      </c>
      <c r="L3" s="69" t="n">
        <f aca="false">L4+L21+L35+L47+L54+L62+L70+L78+L87+L95+L104+L112+L120+L128</f>
        <v>59</v>
      </c>
      <c r="M3" s="70"/>
      <c r="N3" s="70" t="n">
        <f aca="false">N4+N21+N35+N47+N54+N62+N70+N78+N87+N95+N104+N112+N120+N128</f>
        <v>19</v>
      </c>
      <c r="O3" s="70" t="n">
        <f aca="false">O4+O21+O35+O47+O54+O62+O70+O78+O87+O95+O104+O112+O120+O128</f>
        <v>76</v>
      </c>
      <c r="P3" s="71"/>
      <c r="Q3" s="71" t="n">
        <f aca="false">Q4+Q21+Q35+Q47+Q54+Q62+Q70+Q78+Q87+Q95+Q104+Q112+Q120+Q128+Q136+Q144</f>
        <v>24</v>
      </c>
      <c r="R3" s="71" t="n">
        <f aca="false">R4+R21+R35+R47+R54+R62+R70+R78+R87+R95+R104+R112+R120+R128</f>
        <v>76</v>
      </c>
      <c r="S3" s="72"/>
      <c r="T3" s="72" t="n">
        <f aca="false">T4+T21+T35+T47+T54+T62+T70+T78+T87+T95+T104+T112+T120+T128</f>
        <v>22</v>
      </c>
      <c r="U3" s="72" t="n">
        <f aca="false">U4+U21+U35+U47+U54+U62+U70+U78+U87+U95+U104+U112+U120+U128</f>
        <v>85</v>
      </c>
      <c r="V3" s="59"/>
    </row>
    <row r="4" s="21" customFormat="true" ht="12.75" hidden="false" customHeight="false" outlineLevel="0" collapsed="false">
      <c r="A4" s="20" t="s">
        <v>116</v>
      </c>
      <c r="B4" s="20"/>
      <c r="C4" s="21" t="n">
        <f aca="false">SUM(E4:F4,H4:I4,K4:L4,N4:O4,Q4:R4,T4:U4)</f>
        <v>123</v>
      </c>
      <c r="D4" s="73" t="n">
        <f aca="false">E4+F4</f>
        <v>20</v>
      </c>
      <c r="E4" s="73" t="n">
        <f aca="false">SUM(E5:E19)</f>
        <v>4</v>
      </c>
      <c r="F4" s="73" t="n">
        <f aca="false">SUM(F5:F19)</f>
        <v>16</v>
      </c>
      <c r="G4" s="74"/>
      <c r="H4" s="74" t="n">
        <f aca="false">SUM(H5:H19)</f>
        <v>2</v>
      </c>
      <c r="I4" s="74" t="n">
        <f aca="false">SUM(I5:I19)</f>
        <v>7</v>
      </c>
      <c r="J4" s="75"/>
      <c r="K4" s="75" t="n">
        <f aca="false">SUM(K5:K19)</f>
        <v>3</v>
      </c>
      <c r="L4" s="75" t="n">
        <f aca="false">SUM(L5:L19)</f>
        <v>13</v>
      </c>
      <c r="M4" s="76"/>
      <c r="N4" s="76" t="n">
        <f aca="false">SUM(N5:N19)</f>
        <v>6</v>
      </c>
      <c r="O4" s="76" t="n">
        <f aca="false">SUM(O5:O19)</f>
        <v>22</v>
      </c>
      <c r="P4" s="77"/>
      <c r="Q4" s="77" t="n">
        <f aca="false">SUM(Q5:Q19)</f>
        <v>5</v>
      </c>
      <c r="R4" s="77" t="n">
        <f aca="false">SUM(R5:R19)</f>
        <v>17</v>
      </c>
      <c r="S4" s="78"/>
      <c r="T4" s="78" t="n">
        <f aca="false">SUM(T5:T19)</f>
        <v>6</v>
      </c>
      <c r="U4" s="78" t="n">
        <f aca="false">SUM(U5:U19)</f>
        <v>22</v>
      </c>
      <c r="V4" s="79"/>
    </row>
    <row r="5" customFormat="false" ht="12.75" hidden="false" customHeight="false" outlineLevel="0" collapsed="false">
      <c r="A5" s="50"/>
      <c r="B5" s="21"/>
      <c r="D5" s="80"/>
      <c r="E5" s="80"/>
      <c r="F5" s="80"/>
      <c r="G5" s="81"/>
      <c r="H5" s="81"/>
      <c r="I5" s="81"/>
      <c r="J5" s="82"/>
      <c r="K5" s="82"/>
      <c r="L5" s="82"/>
      <c r="M5" s="83"/>
      <c r="N5" s="83"/>
      <c r="O5" s="83"/>
      <c r="P5" s="84"/>
      <c r="Q5" s="84"/>
      <c r="R5" s="84"/>
      <c r="S5" s="85"/>
      <c r="T5" s="85"/>
      <c r="U5" s="85"/>
      <c r="V5" s="59"/>
    </row>
    <row r="6" customFormat="false" ht="12.75" hidden="false" customHeight="false" outlineLevel="0" collapsed="false">
      <c r="A6" s="50" t="s">
        <v>117</v>
      </c>
      <c r="B6" s="50" t="s">
        <v>246</v>
      </c>
      <c r="C6" s="0" t="n">
        <f aca="false">SUM(K6:L6,N6:O6,Q6:R6,T6:U6)</f>
        <v>19</v>
      </c>
      <c r="D6" s="86"/>
      <c r="E6" s="86"/>
      <c r="F6" s="86"/>
      <c r="G6" s="86"/>
      <c r="H6" s="86"/>
      <c r="I6" s="86"/>
      <c r="J6" s="82"/>
      <c r="K6" s="82"/>
      <c r="L6" s="82"/>
      <c r="M6" s="83" t="s">
        <v>117</v>
      </c>
      <c r="N6" s="83" t="n">
        <v>1</v>
      </c>
      <c r="O6" s="83" t="n">
        <v>7</v>
      </c>
      <c r="P6" s="49" t="s">
        <v>118</v>
      </c>
      <c r="Q6" s="84" t="n">
        <v>1</v>
      </c>
      <c r="R6" s="84" t="n">
        <v>4</v>
      </c>
      <c r="S6" s="85"/>
      <c r="T6" s="85" t="n">
        <v>1</v>
      </c>
      <c r="U6" s="85" t="n">
        <v>5</v>
      </c>
      <c r="V6" s="59"/>
    </row>
    <row r="7" customFormat="false" ht="12.75" hidden="false" customHeight="false" outlineLevel="0" collapsed="false">
      <c r="A7" s="50" t="s">
        <v>119</v>
      </c>
      <c r="B7" s="50" t="s">
        <v>247</v>
      </c>
      <c r="C7" s="0" t="n">
        <f aca="false">SUM(E7:F7,N7:O7,Q7:R7,T7:U7)</f>
        <v>3</v>
      </c>
      <c r="D7" s="80" t="s">
        <v>124</v>
      </c>
      <c r="E7" s="80" t="n">
        <v>1</v>
      </c>
      <c r="F7" s="80" t="n">
        <v>2</v>
      </c>
      <c r="G7" s="86"/>
      <c r="H7" s="86"/>
      <c r="I7" s="86"/>
      <c r="J7" s="86"/>
      <c r="K7" s="86"/>
      <c r="L7" s="86"/>
      <c r="M7" s="83"/>
      <c r="N7" s="83"/>
      <c r="O7" s="83"/>
      <c r="P7" s="84"/>
      <c r="Q7" s="84"/>
      <c r="R7" s="84"/>
      <c r="S7" s="85"/>
      <c r="T7" s="85"/>
      <c r="U7" s="85"/>
      <c r="V7" s="59"/>
    </row>
    <row r="8" customFormat="false" ht="12.75" hidden="false" customHeight="false" outlineLevel="0" collapsed="false">
      <c r="A8" s="50" t="s">
        <v>119</v>
      </c>
      <c r="B8" s="50" t="s">
        <v>248</v>
      </c>
      <c r="C8" s="0" t="n">
        <f aca="false">SUM(E8:F8,H8:I8,N8:O8,Q8:R8)</f>
        <v>12</v>
      </c>
      <c r="D8" s="80" t="s">
        <v>249</v>
      </c>
      <c r="E8" s="80" t="n">
        <v>1</v>
      </c>
      <c r="F8" s="80" t="n">
        <v>2</v>
      </c>
      <c r="G8" s="81"/>
      <c r="H8" s="81" t="n">
        <v>1</v>
      </c>
      <c r="I8" s="81" t="n">
        <v>2</v>
      </c>
      <c r="J8" s="86"/>
      <c r="K8" s="86"/>
      <c r="L8" s="86"/>
      <c r="M8" s="83"/>
      <c r="N8" s="83" t="n">
        <v>1</v>
      </c>
      <c r="O8" s="83" t="n">
        <v>2</v>
      </c>
      <c r="P8" s="84"/>
      <c r="Q8" s="84" t="n">
        <v>1</v>
      </c>
      <c r="R8" s="84" t="n">
        <v>2</v>
      </c>
      <c r="S8" s="86"/>
      <c r="T8" s="86" t="n">
        <v>1</v>
      </c>
      <c r="U8" s="86" t="n">
        <v>2</v>
      </c>
      <c r="V8" s="59"/>
    </row>
    <row r="9" customFormat="false" ht="12.75" hidden="false" customHeight="false" outlineLevel="0" collapsed="false">
      <c r="A9" s="50" t="s">
        <v>119</v>
      </c>
      <c r="B9" s="50" t="s">
        <v>250</v>
      </c>
      <c r="C9" s="0" t="n">
        <f aca="false">SUM(H9:I9,K9:L9,N9:O9,T9:U9)</f>
        <v>28</v>
      </c>
      <c r="D9" s="86" t="s">
        <v>119</v>
      </c>
      <c r="E9" s="86" t="n">
        <v>1</v>
      </c>
      <c r="F9" s="86" t="n">
        <v>5</v>
      </c>
      <c r="G9" s="81" t="s">
        <v>198</v>
      </c>
      <c r="H9" s="81" t="n">
        <v>1</v>
      </c>
      <c r="I9" s="81" t="n">
        <v>5</v>
      </c>
      <c r="J9" s="82" t="s">
        <v>117</v>
      </c>
      <c r="K9" s="82" t="n">
        <v>1</v>
      </c>
      <c r="L9" s="82" t="n">
        <v>7</v>
      </c>
      <c r="M9" s="83" t="s">
        <v>119</v>
      </c>
      <c r="N9" s="83" t="n">
        <v>1</v>
      </c>
      <c r="O9" s="83" t="n">
        <v>5</v>
      </c>
      <c r="P9" s="86" t="s">
        <v>118</v>
      </c>
      <c r="Q9" s="86" t="n">
        <v>1</v>
      </c>
      <c r="R9" s="86" t="n">
        <v>4</v>
      </c>
      <c r="S9" s="85" t="s">
        <v>117</v>
      </c>
      <c r="T9" s="85" t="n">
        <v>1</v>
      </c>
      <c r="U9" s="85" t="n">
        <v>7</v>
      </c>
      <c r="V9" s="59"/>
    </row>
    <row r="10" customFormat="false" ht="12.75" hidden="false" customHeight="false" outlineLevel="0" collapsed="false">
      <c r="A10" s="50" t="s">
        <v>119</v>
      </c>
      <c r="B10" s="50" t="s">
        <v>251</v>
      </c>
      <c r="C10" s="0" t="n">
        <f aca="false">SUM(K10:L10,N10:O10,Q10:R10,T10:U10)</f>
        <v>9</v>
      </c>
      <c r="D10" s="86"/>
      <c r="E10" s="86"/>
      <c r="F10" s="86"/>
      <c r="G10" s="86"/>
      <c r="H10" s="86"/>
      <c r="I10" s="86"/>
      <c r="J10" s="82"/>
      <c r="K10" s="82" t="n">
        <v>1</v>
      </c>
      <c r="L10" s="82" t="n">
        <v>2</v>
      </c>
      <c r="M10" s="83"/>
      <c r="N10" s="83" t="n">
        <v>1</v>
      </c>
      <c r="O10" s="83" t="n">
        <v>2</v>
      </c>
      <c r="P10" s="84"/>
      <c r="Q10" s="84"/>
      <c r="R10" s="84"/>
      <c r="S10" s="85"/>
      <c r="T10" s="85" t="n">
        <v>1</v>
      </c>
      <c r="U10" s="85" t="n">
        <v>2</v>
      </c>
      <c r="V10" s="59"/>
    </row>
    <row r="11" customFormat="false" ht="12.75" hidden="false" customHeight="false" outlineLevel="0" collapsed="false">
      <c r="A11" s="50" t="s">
        <v>119</v>
      </c>
      <c r="B11" s="50" t="s">
        <v>252</v>
      </c>
      <c r="C11" s="0" t="n">
        <f aca="false">SUM(K11:L11,N11:O11,Q11:R11,T11:U11)</f>
        <v>9</v>
      </c>
      <c r="D11" s="86"/>
      <c r="E11" s="86"/>
      <c r="F11" s="86"/>
      <c r="G11" s="86"/>
      <c r="H11" s="86"/>
      <c r="I11" s="86"/>
      <c r="J11" s="82"/>
      <c r="K11" s="82"/>
      <c r="L11" s="82"/>
      <c r="M11" s="83"/>
      <c r="N11" s="83" t="n">
        <v>1</v>
      </c>
      <c r="O11" s="83" t="n">
        <v>2</v>
      </c>
      <c r="P11" s="84"/>
      <c r="Q11" s="84" t="n">
        <v>1</v>
      </c>
      <c r="R11" s="84" t="n">
        <v>2</v>
      </c>
      <c r="S11" s="85"/>
      <c r="T11" s="85" t="n">
        <v>1</v>
      </c>
      <c r="U11" s="85" t="n">
        <v>2</v>
      </c>
      <c r="V11" s="59"/>
    </row>
    <row r="12" customFormat="false" ht="12.75" hidden="false" customHeight="false" outlineLevel="0" collapsed="false">
      <c r="A12" s="50" t="s">
        <v>123</v>
      </c>
      <c r="B12" s="50" t="s">
        <v>253</v>
      </c>
      <c r="C12" s="0" t="n">
        <f aca="false">SUM(E12:F12,N12:O12,K12:L12,Q12:R12,)</f>
        <v>24</v>
      </c>
      <c r="D12" s="80" t="s">
        <v>117</v>
      </c>
      <c r="E12" s="80" t="n">
        <v>1</v>
      </c>
      <c r="F12" s="80" t="n">
        <v>7</v>
      </c>
      <c r="G12" s="86"/>
      <c r="H12" s="86"/>
      <c r="I12" s="86"/>
      <c r="J12" s="82" t="s">
        <v>118</v>
      </c>
      <c r="K12" s="82" t="n">
        <v>1</v>
      </c>
      <c r="L12" s="82" t="n">
        <v>4</v>
      </c>
      <c r="M12" s="83" t="s">
        <v>118</v>
      </c>
      <c r="N12" s="83" t="n">
        <v>1</v>
      </c>
      <c r="O12" s="83" t="n">
        <v>4</v>
      </c>
      <c r="P12" s="84" t="s">
        <v>119</v>
      </c>
      <c r="Q12" s="84" t="n">
        <v>1</v>
      </c>
      <c r="R12" s="84" t="n">
        <v>5</v>
      </c>
      <c r="S12" s="86" t="s">
        <v>118</v>
      </c>
      <c r="T12" s="86" t="n">
        <v>1</v>
      </c>
      <c r="U12" s="86" t="n">
        <v>4</v>
      </c>
      <c r="V12" s="59"/>
    </row>
    <row r="13" customFormat="false" ht="12.75" hidden="false" customHeight="false" outlineLevel="0" collapsed="false">
      <c r="A13" s="50"/>
      <c r="B13" s="50"/>
      <c r="C13" s="0" t="n">
        <f aca="false">SUM(E13:F13,H13:I13,K13:L13,N13:O13,Q13:R13,T13:U13)</f>
        <v>0</v>
      </c>
      <c r="D13" s="80"/>
      <c r="E13" s="80"/>
      <c r="F13" s="80"/>
      <c r="G13" s="81"/>
      <c r="H13" s="81"/>
      <c r="I13" s="81"/>
      <c r="J13" s="82"/>
      <c r="K13" s="82"/>
      <c r="L13" s="82"/>
      <c r="M13" s="83"/>
      <c r="N13" s="83"/>
      <c r="O13" s="83"/>
      <c r="P13" s="84"/>
      <c r="Q13" s="84"/>
      <c r="R13" s="84"/>
      <c r="S13" s="85"/>
      <c r="T13" s="85"/>
      <c r="U13" s="85"/>
      <c r="V13" s="59"/>
    </row>
    <row r="14" customFormat="false" ht="12.75" hidden="false" customHeight="false" outlineLevel="0" collapsed="false">
      <c r="C14" s="0" t="n">
        <f aca="false">SUM(E14:F14,H14:I14,K14:L14,N14:O14,Q14:R14,T14:U14)</f>
        <v>0</v>
      </c>
      <c r="D14" s="80"/>
      <c r="E14" s="80"/>
      <c r="F14" s="80"/>
      <c r="G14" s="81"/>
      <c r="H14" s="81"/>
      <c r="I14" s="81"/>
      <c r="J14" s="82"/>
      <c r="K14" s="82"/>
      <c r="L14" s="82"/>
      <c r="M14" s="83"/>
      <c r="N14" s="83"/>
      <c r="O14" s="83"/>
      <c r="P14" s="84"/>
      <c r="Q14" s="84"/>
      <c r="R14" s="84"/>
      <c r="S14" s="85"/>
      <c r="T14" s="85"/>
      <c r="U14" s="85"/>
      <c r="V14" s="59"/>
    </row>
    <row r="15" customFormat="false" ht="12.75" hidden="false" customHeight="false" outlineLevel="0" collapsed="false">
      <c r="C15" s="0" t="n">
        <f aca="false">SUM(E15:F15,H15:I15,K15:L15,N15:O15,Q15:R15,T15:U15)</f>
        <v>0</v>
      </c>
      <c r="D15" s="80"/>
      <c r="E15" s="80"/>
      <c r="F15" s="80"/>
      <c r="G15" s="81"/>
      <c r="H15" s="81"/>
      <c r="I15" s="81"/>
      <c r="J15" s="82"/>
      <c r="K15" s="82"/>
      <c r="L15" s="82"/>
      <c r="M15" s="83"/>
      <c r="N15" s="83"/>
      <c r="O15" s="83"/>
      <c r="P15" s="84"/>
      <c r="Q15" s="84"/>
      <c r="R15" s="84"/>
      <c r="S15" s="85"/>
      <c r="T15" s="85"/>
      <c r="U15" s="85"/>
      <c r="V15" s="59"/>
    </row>
    <row r="16" customFormat="false" ht="12.75" hidden="false" customHeight="false" outlineLevel="0" collapsed="false">
      <c r="C16" s="0" t="n">
        <f aca="false">SUM(E16:F16,H16:I16,K16:L16,N16:O16,Q16:R16,T16:U16)</f>
        <v>0</v>
      </c>
      <c r="D16" s="80"/>
      <c r="E16" s="80"/>
      <c r="F16" s="80"/>
      <c r="G16" s="81"/>
      <c r="H16" s="81"/>
      <c r="I16" s="81"/>
      <c r="J16" s="82"/>
      <c r="K16" s="82"/>
      <c r="L16" s="82"/>
      <c r="M16" s="83"/>
      <c r="N16" s="83"/>
      <c r="O16" s="83"/>
      <c r="P16" s="84"/>
      <c r="Q16" s="84"/>
      <c r="R16" s="84"/>
      <c r="S16" s="85"/>
      <c r="T16" s="85"/>
      <c r="U16" s="85"/>
      <c r="V16" s="59"/>
    </row>
    <row r="17" customFormat="false" ht="12.75" hidden="false" customHeight="false" outlineLevel="0" collapsed="false">
      <c r="C17" s="0" t="n">
        <f aca="false">SUM(E17:F17,H17:I17,K17:L17,N17:O17,Q17:R17,T17:U17)</f>
        <v>0</v>
      </c>
      <c r="D17" s="80"/>
      <c r="E17" s="80"/>
      <c r="F17" s="80"/>
      <c r="G17" s="81"/>
      <c r="H17" s="81"/>
      <c r="I17" s="81"/>
      <c r="J17" s="82"/>
      <c r="K17" s="82"/>
      <c r="L17" s="82"/>
      <c r="M17" s="83"/>
      <c r="N17" s="83"/>
      <c r="O17" s="83"/>
      <c r="P17" s="84"/>
      <c r="Q17" s="84"/>
      <c r="R17" s="84"/>
      <c r="S17" s="85"/>
      <c r="T17" s="85"/>
      <c r="U17" s="85"/>
      <c r="V17" s="59"/>
    </row>
    <row r="18" customFormat="false" ht="12.75" hidden="false" customHeight="false" outlineLevel="0" collapsed="false">
      <c r="C18" s="0" t="n">
        <f aca="false">SUM(E18:F18,H18:I18,K18:L18,N18:O18,Q18:R18,T18:U18)</f>
        <v>0</v>
      </c>
      <c r="D18" s="80"/>
      <c r="E18" s="80"/>
      <c r="F18" s="80"/>
      <c r="G18" s="81"/>
      <c r="H18" s="81"/>
      <c r="I18" s="81"/>
      <c r="J18" s="82"/>
      <c r="K18" s="82"/>
      <c r="L18" s="82"/>
      <c r="M18" s="83"/>
      <c r="N18" s="83"/>
      <c r="O18" s="83"/>
      <c r="P18" s="84"/>
      <c r="Q18" s="84"/>
      <c r="R18" s="84"/>
      <c r="S18" s="85"/>
      <c r="T18" s="85"/>
      <c r="U18" s="85"/>
      <c r="V18" s="59"/>
    </row>
    <row r="19" customFormat="false" ht="12.75" hidden="false" customHeight="false" outlineLevel="0" collapsed="false">
      <c r="C19" s="0" t="n">
        <f aca="false">SUM(E19:F19,H19:I19,K19:L19,N19:O19,Q19:R19,T19:U19)</f>
        <v>0</v>
      </c>
      <c r="D19" s="80"/>
      <c r="E19" s="80"/>
      <c r="F19" s="80"/>
      <c r="G19" s="81"/>
      <c r="H19" s="81"/>
      <c r="I19" s="81"/>
      <c r="J19" s="82"/>
      <c r="K19" s="82"/>
      <c r="L19" s="82"/>
      <c r="M19" s="83"/>
      <c r="N19" s="83"/>
      <c r="O19" s="83"/>
      <c r="P19" s="84"/>
      <c r="Q19" s="84"/>
      <c r="R19" s="84"/>
      <c r="S19" s="85"/>
      <c r="T19" s="85"/>
      <c r="U19" s="85"/>
      <c r="V19" s="59"/>
    </row>
    <row r="20" customFormat="false" ht="12.75" hidden="false" customHeight="false" outlineLevel="0" collapsed="false">
      <c r="D20" s="80"/>
      <c r="E20" s="80"/>
      <c r="F20" s="80"/>
      <c r="G20" s="81"/>
      <c r="H20" s="81"/>
      <c r="I20" s="81"/>
      <c r="J20" s="82"/>
      <c r="K20" s="82"/>
      <c r="L20" s="82"/>
      <c r="M20" s="83"/>
      <c r="N20" s="83"/>
      <c r="O20" s="83"/>
      <c r="P20" s="84"/>
      <c r="Q20" s="84"/>
      <c r="R20" s="84"/>
      <c r="S20" s="85"/>
      <c r="T20" s="85"/>
      <c r="U20" s="85"/>
      <c r="V20" s="59"/>
    </row>
    <row r="21" s="21" customFormat="true" ht="12.75" hidden="false" customHeight="false" outlineLevel="0" collapsed="false">
      <c r="A21" s="20" t="s">
        <v>120</v>
      </c>
      <c r="B21" s="20"/>
      <c r="C21" s="21" t="n">
        <f aca="false">SUM(E21:F21,H21:I21,K21:L21,N21:O21,Q21:R21,T21:U21)</f>
        <v>182</v>
      </c>
      <c r="D21" s="73"/>
      <c r="E21" s="73" t="n">
        <f aca="false">SUM(E23:E34)</f>
        <v>5</v>
      </c>
      <c r="F21" s="73" t="n">
        <f aca="false">SUM(F23:F34)</f>
        <v>20</v>
      </c>
      <c r="G21" s="74"/>
      <c r="H21" s="74" t="n">
        <f aca="false">SUM(H23:H34)</f>
        <v>7</v>
      </c>
      <c r="I21" s="74" t="n">
        <f aca="false">SUM(I23:I34)</f>
        <v>22</v>
      </c>
      <c r="J21" s="75"/>
      <c r="K21" s="75" t="n">
        <f aca="false">SUM(K23:K34)</f>
        <v>6</v>
      </c>
      <c r="L21" s="75" t="n">
        <f aca="false">SUM(L23:L34)</f>
        <v>26</v>
      </c>
      <c r="M21" s="76"/>
      <c r="N21" s="76" t="n">
        <f aca="false">SUM(N23:N34)</f>
        <v>7</v>
      </c>
      <c r="O21" s="76" t="n">
        <f aca="false">SUM(O23:O34)</f>
        <v>20</v>
      </c>
      <c r="P21" s="77"/>
      <c r="Q21" s="77" t="n">
        <f aca="false">SUM(Q23:Q34)</f>
        <v>9</v>
      </c>
      <c r="R21" s="77" t="n">
        <f aca="false">SUM(R23:R34)</f>
        <v>25</v>
      </c>
      <c r="S21" s="78"/>
      <c r="T21" s="78" t="n">
        <f aca="false">SUM(T23:T34)</f>
        <v>9</v>
      </c>
      <c r="U21" s="78" t="n">
        <f aca="false">SUM(U23:U34)</f>
        <v>26</v>
      </c>
      <c r="V21" s="79"/>
    </row>
    <row r="22" customFormat="false" ht="12.75" hidden="false" customHeight="false" outlineLevel="0" collapsed="false">
      <c r="A22" s="50"/>
      <c r="B22" s="50"/>
      <c r="D22" s="80"/>
      <c r="E22" s="80"/>
      <c r="F22" s="80"/>
      <c r="G22" s="81"/>
      <c r="H22" s="81"/>
      <c r="I22" s="81"/>
      <c r="J22" s="82"/>
      <c r="K22" s="82"/>
      <c r="L22" s="82"/>
      <c r="M22" s="83"/>
      <c r="N22" s="83"/>
      <c r="O22" s="83"/>
      <c r="P22" s="84"/>
      <c r="Q22" s="84"/>
      <c r="R22" s="84"/>
      <c r="S22" s="85"/>
      <c r="T22" s="85"/>
      <c r="U22" s="85"/>
      <c r="V22" s="59"/>
    </row>
    <row r="23" customFormat="false" ht="12.75" hidden="false" customHeight="false" outlineLevel="0" collapsed="false">
      <c r="A23" s="50" t="s">
        <v>119</v>
      </c>
      <c r="B23" s="50" t="s">
        <v>254</v>
      </c>
      <c r="C23" s="0" t="n">
        <f aca="false">SUM(E23:F23,H23:I23,K23:L23,T23:U23)</f>
        <v>16</v>
      </c>
      <c r="D23" s="80" t="s">
        <v>123</v>
      </c>
      <c r="E23" s="80" t="n">
        <v>1</v>
      </c>
      <c r="F23" s="80" t="n">
        <v>3</v>
      </c>
      <c r="G23" s="81" t="s">
        <v>123</v>
      </c>
      <c r="H23" s="81" t="n">
        <v>1</v>
      </c>
      <c r="I23" s="81" t="n">
        <v>3</v>
      </c>
      <c r="J23" s="82" t="s">
        <v>123</v>
      </c>
      <c r="K23" s="82" t="n">
        <v>1</v>
      </c>
      <c r="L23" s="82" t="n">
        <v>3</v>
      </c>
      <c r="M23" s="86"/>
      <c r="N23" s="86" t="n">
        <v>1</v>
      </c>
      <c r="O23" s="86" t="n">
        <v>2</v>
      </c>
      <c r="P23" s="86"/>
      <c r="Q23" s="86" t="n">
        <v>1</v>
      </c>
      <c r="R23" s="86" t="n">
        <v>2</v>
      </c>
      <c r="S23" s="85" t="s">
        <v>123</v>
      </c>
      <c r="T23" s="85" t="n">
        <v>1</v>
      </c>
      <c r="U23" s="85" t="n">
        <v>3</v>
      </c>
      <c r="V23" s="59"/>
    </row>
    <row r="24" customFormat="false" ht="12.75" hidden="false" customHeight="false" outlineLevel="0" collapsed="false">
      <c r="A24" s="50" t="s">
        <v>119</v>
      </c>
      <c r="B24" s="50" t="s">
        <v>255</v>
      </c>
      <c r="C24" s="0" t="n">
        <f aca="false">SUM(E24:F24,K24:L24,N24:O24,T24:U24)</f>
        <v>18</v>
      </c>
      <c r="D24" s="80" t="s">
        <v>118</v>
      </c>
      <c r="E24" s="80" t="n">
        <v>1</v>
      </c>
      <c r="F24" s="80" t="n">
        <v>4</v>
      </c>
      <c r="G24" s="86"/>
      <c r="H24" s="86" t="n">
        <v>1</v>
      </c>
      <c r="I24" s="86" t="n">
        <v>2</v>
      </c>
      <c r="J24" s="82" t="s">
        <v>118</v>
      </c>
      <c r="K24" s="82" t="n">
        <v>1</v>
      </c>
      <c r="L24" s="82" t="n">
        <v>4</v>
      </c>
      <c r="M24" s="83" t="s">
        <v>118</v>
      </c>
      <c r="N24" s="83" t="n">
        <v>1</v>
      </c>
      <c r="O24" s="83" t="n">
        <v>4</v>
      </c>
      <c r="P24" s="86"/>
      <c r="Q24" s="86" t="n">
        <v>1</v>
      </c>
      <c r="R24" s="86" t="n">
        <v>2</v>
      </c>
      <c r="S24" s="85"/>
      <c r="T24" s="85" t="n">
        <v>1</v>
      </c>
      <c r="U24" s="85" t="n">
        <v>2</v>
      </c>
      <c r="V24" s="59"/>
    </row>
    <row r="25" customFormat="false" ht="12.75" hidden="false" customHeight="false" outlineLevel="0" collapsed="false">
      <c r="A25" s="50" t="s">
        <v>118</v>
      </c>
      <c r="B25" s="50" t="s">
        <v>256</v>
      </c>
      <c r="C25" s="0" t="n">
        <f aca="false">SUM(E25:F25,H25:I25,K25:L25,N25:O25,Q25:R25,T25:U25)</f>
        <v>17</v>
      </c>
      <c r="D25" s="86"/>
      <c r="E25" s="86"/>
      <c r="F25" s="86"/>
      <c r="G25" s="81" t="s">
        <v>123</v>
      </c>
      <c r="H25" s="81" t="n">
        <v>1</v>
      </c>
      <c r="I25" s="81" t="n">
        <v>3</v>
      </c>
      <c r="J25" s="82" t="s">
        <v>118</v>
      </c>
      <c r="K25" s="82" t="n">
        <v>1</v>
      </c>
      <c r="L25" s="82" t="n">
        <v>4</v>
      </c>
      <c r="M25" s="83" t="s">
        <v>123</v>
      </c>
      <c r="N25" s="83" t="n">
        <v>1</v>
      </c>
      <c r="O25" s="83" t="n">
        <v>3</v>
      </c>
      <c r="P25" s="84" t="s">
        <v>123</v>
      </c>
      <c r="Q25" s="84" t="n">
        <v>1</v>
      </c>
      <c r="R25" s="84" t="n">
        <v>3</v>
      </c>
      <c r="S25" s="86"/>
      <c r="T25" s="86"/>
      <c r="U25" s="86"/>
      <c r="V25" s="59"/>
    </row>
    <row r="26" customFormat="false" ht="12.75" hidden="false" customHeight="false" outlineLevel="0" collapsed="false">
      <c r="A26" s="50" t="s">
        <v>118</v>
      </c>
      <c r="B26" s="50" t="s">
        <v>257</v>
      </c>
      <c r="C26" s="0" t="n">
        <f aca="false">SUM(K26:L26,N26:O26,Q26:R26,T26:U26)</f>
        <v>9</v>
      </c>
      <c r="D26" s="86"/>
      <c r="E26" s="86"/>
      <c r="F26" s="86"/>
      <c r="G26" s="86"/>
      <c r="H26" s="86"/>
      <c r="I26" s="86"/>
      <c r="J26" s="82"/>
      <c r="K26" s="82"/>
      <c r="L26" s="82"/>
      <c r="M26" s="83"/>
      <c r="N26" s="83"/>
      <c r="O26" s="83"/>
      <c r="P26" s="84" t="s">
        <v>118</v>
      </c>
      <c r="Q26" s="84" t="n">
        <v>1</v>
      </c>
      <c r="R26" s="84" t="n">
        <v>4</v>
      </c>
      <c r="S26" s="85" t="s">
        <v>123</v>
      </c>
      <c r="T26" s="85" t="n">
        <v>1</v>
      </c>
      <c r="U26" s="85" t="n">
        <v>3</v>
      </c>
      <c r="V26" s="59"/>
    </row>
    <row r="27" customFormat="false" ht="12.75" hidden="false" customHeight="false" outlineLevel="0" collapsed="false">
      <c r="A27" s="50" t="s">
        <v>118</v>
      </c>
      <c r="B27" s="50" t="s">
        <v>258</v>
      </c>
      <c r="C27" s="0" t="n">
        <f aca="false">SUM(E27:F27,H27:I27,K27:L27,N27:O27,Q27:R27,)</f>
        <v>24</v>
      </c>
      <c r="D27" s="86"/>
      <c r="E27" s="86"/>
      <c r="F27" s="86"/>
      <c r="G27" s="81" t="s">
        <v>118</v>
      </c>
      <c r="H27" s="81" t="n">
        <v>1</v>
      </c>
      <c r="I27" s="81" t="n">
        <v>4</v>
      </c>
      <c r="J27" s="82" t="s">
        <v>117</v>
      </c>
      <c r="K27" s="82" t="n">
        <v>1</v>
      </c>
      <c r="L27" s="82" t="n">
        <v>7</v>
      </c>
      <c r="M27" s="83" t="s">
        <v>118</v>
      </c>
      <c r="N27" s="83" t="n">
        <v>1</v>
      </c>
      <c r="O27" s="83" t="n">
        <v>4</v>
      </c>
      <c r="P27" s="84" t="s">
        <v>119</v>
      </c>
      <c r="Q27" s="84" t="n">
        <v>1</v>
      </c>
      <c r="R27" s="84" t="n">
        <v>5</v>
      </c>
      <c r="S27" s="86" t="s">
        <v>118</v>
      </c>
      <c r="T27" s="86" t="n">
        <v>1</v>
      </c>
      <c r="U27" s="86" t="n">
        <v>4</v>
      </c>
      <c r="V27" s="59"/>
    </row>
    <row r="28" customFormat="false" ht="12.75" hidden="false" customHeight="false" outlineLevel="0" collapsed="false">
      <c r="A28" s="50" t="s">
        <v>118</v>
      </c>
      <c r="B28" s="50" t="s">
        <v>259</v>
      </c>
      <c r="C28" s="0" t="n">
        <f aca="false">SUM(E28:F28,K28:L28,N28:O28,Q28:R28,T28:U28)</f>
        <v>17</v>
      </c>
      <c r="D28" s="80" t="s">
        <v>118</v>
      </c>
      <c r="E28" s="80" t="n">
        <v>1</v>
      </c>
      <c r="F28" s="80" t="n">
        <v>4</v>
      </c>
      <c r="G28" s="86"/>
      <c r="H28" s="86" t="n">
        <v>1</v>
      </c>
      <c r="I28" s="86" t="n">
        <v>2</v>
      </c>
      <c r="J28" s="82" t="s">
        <v>119</v>
      </c>
      <c r="K28" s="82" t="n">
        <v>1</v>
      </c>
      <c r="L28" s="82" t="n">
        <v>5</v>
      </c>
      <c r="M28" s="83"/>
      <c r="N28" s="83" t="n">
        <v>1</v>
      </c>
      <c r="O28" s="83" t="n">
        <v>2</v>
      </c>
      <c r="P28" s="86"/>
      <c r="Q28" s="86"/>
      <c r="R28" s="86"/>
      <c r="S28" s="85"/>
      <c r="T28" s="85" t="n">
        <v>1</v>
      </c>
      <c r="U28" s="85" t="n">
        <v>2</v>
      </c>
      <c r="V28" s="59"/>
    </row>
    <row r="29" customFormat="false" ht="12.75" hidden="false" customHeight="false" outlineLevel="0" collapsed="false">
      <c r="A29" s="50" t="s">
        <v>123</v>
      </c>
      <c r="B29" s="50" t="s">
        <v>260</v>
      </c>
      <c r="C29" s="0" t="n">
        <f aca="false">SUM(E29:F29,H29:I29,Q29:R29,T29:U29)</f>
        <v>22</v>
      </c>
      <c r="D29" s="80" t="s">
        <v>119</v>
      </c>
      <c r="E29" s="80" t="n">
        <v>1</v>
      </c>
      <c r="F29" s="80" t="n">
        <v>5</v>
      </c>
      <c r="G29" s="81" t="s">
        <v>119</v>
      </c>
      <c r="H29" s="81" t="n">
        <v>1</v>
      </c>
      <c r="I29" s="81" t="n">
        <v>5</v>
      </c>
      <c r="J29" s="86" t="s">
        <v>123</v>
      </c>
      <c r="K29" s="86" t="n">
        <v>1</v>
      </c>
      <c r="L29" s="86" t="n">
        <v>3</v>
      </c>
      <c r="M29" s="86" t="s">
        <v>123</v>
      </c>
      <c r="N29" s="86" t="n">
        <v>1</v>
      </c>
      <c r="O29" s="86" t="n">
        <v>3</v>
      </c>
      <c r="P29" s="84" t="s">
        <v>123</v>
      </c>
      <c r="Q29" s="84" t="n">
        <v>1</v>
      </c>
      <c r="R29" s="84" t="n">
        <v>3</v>
      </c>
      <c r="S29" s="85" t="s">
        <v>119</v>
      </c>
      <c r="T29" s="85" t="n">
        <v>1</v>
      </c>
      <c r="U29" s="85" t="n">
        <v>5</v>
      </c>
      <c r="V29" s="59"/>
    </row>
    <row r="30" customFormat="false" ht="12.75" hidden="false" customHeight="false" outlineLevel="0" collapsed="false">
      <c r="A30" s="50" t="s">
        <v>123</v>
      </c>
      <c r="B30" s="50" t="s">
        <v>261</v>
      </c>
      <c r="C30" s="0" t="n">
        <f aca="false">SUM(E30:F30,H30:I30,Q30:R30,T30:U30)</f>
        <v>15</v>
      </c>
      <c r="D30" s="80" t="s">
        <v>118</v>
      </c>
      <c r="E30" s="80" t="n">
        <v>1</v>
      </c>
      <c r="F30" s="80" t="n">
        <v>4</v>
      </c>
      <c r="G30" s="81" t="s">
        <v>123</v>
      </c>
      <c r="H30" s="81" t="n">
        <v>1</v>
      </c>
      <c r="I30" s="81" t="n">
        <v>3</v>
      </c>
      <c r="J30" s="86"/>
      <c r="K30" s="86"/>
      <c r="L30" s="86"/>
      <c r="M30" s="86"/>
      <c r="N30" s="86" t="n">
        <v>1</v>
      </c>
      <c r="O30" s="86" t="n">
        <v>2</v>
      </c>
      <c r="P30" s="84"/>
      <c r="Q30" s="84" t="n">
        <v>1</v>
      </c>
      <c r="R30" s="84" t="n">
        <v>2</v>
      </c>
      <c r="S30" s="85"/>
      <c r="T30" s="85" t="n">
        <v>1</v>
      </c>
      <c r="U30" s="85" t="n">
        <v>2</v>
      </c>
      <c r="V30" s="59"/>
    </row>
    <row r="31" customFormat="false" ht="12.75" hidden="false" customHeight="false" outlineLevel="0" collapsed="false">
      <c r="A31" s="50" t="s">
        <v>123</v>
      </c>
      <c r="B31" s="50" t="s">
        <v>262</v>
      </c>
      <c r="C31" s="0" t="n">
        <f aca="false">SUM(K31:L31,N31:O31,Q31:R31,T31:U31)</f>
        <v>7</v>
      </c>
      <c r="D31" s="86"/>
      <c r="E31" s="86"/>
      <c r="F31" s="86"/>
      <c r="G31" s="86"/>
      <c r="H31" s="86"/>
      <c r="I31" s="86"/>
      <c r="J31" s="82"/>
      <c r="K31" s="82"/>
      <c r="L31" s="82"/>
      <c r="M31" s="83"/>
      <c r="N31" s="83"/>
      <c r="O31" s="83"/>
      <c r="P31" s="84"/>
      <c r="Q31" s="84" t="n">
        <v>1</v>
      </c>
      <c r="R31" s="84" t="n">
        <v>2</v>
      </c>
      <c r="S31" s="85" t="s">
        <v>123</v>
      </c>
      <c r="T31" s="85" t="n">
        <v>1</v>
      </c>
      <c r="U31" s="85" t="n">
        <v>3</v>
      </c>
      <c r="V31" s="59"/>
    </row>
    <row r="32" customFormat="false" ht="12.75" hidden="false" customHeight="false" outlineLevel="0" collapsed="false">
      <c r="A32" s="50" t="s">
        <v>123</v>
      </c>
      <c r="B32" s="50" t="s">
        <v>263</v>
      </c>
      <c r="C32" s="0" t="n">
        <f aca="false">SUM(K32:L32,N32:O32,Q32:R32,T32:U32)</f>
        <v>6</v>
      </c>
      <c r="D32" s="86"/>
      <c r="E32" s="86"/>
      <c r="F32" s="86"/>
      <c r="G32" s="86"/>
      <c r="H32" s="86"/>
      <c r="I32" s="86"/>
      <c r="J32" s="82"/>
      <c r="K32" s="82"/>
      <c r="L32" s="82"/>
      <c r="M32" s="83"/>
      <c r="N32" s="83"/>
      <c r="O32" s="83"/>
      <c r="P32" s="84"/>
      <c r="Q32" s="84" t="n">
        <v>1</v>
      </c>
      <c r="R32" s="84" t="n">
        <v>2</v>
      </c>
      <c r="S32" s="85"/>
      <c r="T32" s="85" t="n">
        <v>1</v>
      </c>
      <c r="U32" s="85" t="n">
        <v>2</v>
      </c>
      <c r="V32" s="59"/>
    </row>
    <row r="33" customFormat="false" ht="12.75" hidden="false" customHeight="false" outlineLevel="0" collapsed="false">
      <c r="C33" s="0" t="n">
        <f aca="false">SUM(E33:F33,H33:I33,K33:L33,N33:O33,Q33:R33,T33:U33)</f>
        <v>0</v>
      </c>
      <c r="D33" s="80"/>
      <c r="E33" s="80"/>
      <c r="F33" s="80"/>
      <c r="G33" s="81"/>
      <c r="H33" s="81"/>
      <c r="I33" s="81"/>
      <c r="J33" s="82"/>
      <c r="K33" s="82"/>
      <c r="L33" s="82"/>
      <c r="M33" s="83"/>
      <c r="N33" s="83"/>
      <c r="O33" s="83"/>
      <c r="P33" s="84"/>
      <c r="Q33" s="84"/>
      <c r="R33" s="84"/>
      <c r="S33" s="85"/>
      <c r="T33" s="85"/>
      <c r="U33" s="85"/>
      <c r="V33" s="59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2"/>
      <c r="M34" s="83"/>
      <c r="N34" s="83"/>
      <c r="O34" s="83"/>
      <c r="P34" s="84"/>
      <c r="Q34" s="84"/>
      <c r="R34" s="84"/>
      <c r="S34" s="85"/>
      <c r="T34" s="85"/>
      <c r="U34" s="85"/>
      <c r="V34" s="59"/>
    </row>
    <row r="35" s="21" customFormat="true" ht="12.75" hidden="false" customHeight="false" outlineLevel="0" collapsed="false">
      <c r="A35" s="20" t="s">
        <v>121</v>
      </c>
      <c r="B35" s="20"/>
      <c r="C35" s="21" t="n">
        <f aca="false">SUM(E35:F35,H35:I35,K35:L35,N35:O35,Q35:R35,T35:U35)</f>
        <v>85</v>
      </c>
      <c r="D35" s="73"/>
      <c r="E35" s="73" t="n">
        <f aca="false">SUM(E39:E45)</f>
        <v>1</v>
      </c>
      <c r="F35" s="73" t="n">
        <f aca="false">SUM(F39:F45)</f>
        <v>7</v>
      </c>
      <c r="G35" s="74"/>
      <c r="H35" s="74" t="n">
        <f aca="false">SUM(H39:H45)</f>
        <v>3</v>
      </c>
      <c r="I35" s="74" t="n">
        <f aca="false">SUM(I39:I45)</f>
        <v>18</v>
      </c>
      <c r="J35" s="75"/>
      <c r="K35" s="75" t="n">
        <f aca="false">SUM(K39:K45)</f>
        <v>2</v>
      </c>
      <c r="L35" s="75" t="n">
        <f aca="false">SUM(L39:L45)</f>
        <v>8</v>
      </c>
      <c r="M35" s="76"/>
      <c r="N35" s="76" t="n">
        <f aca="false">SUM(N39:N45)</f>
        <v>2</v>
      </c>
      <c r="O35" s="76" t="n">
        <f aca="false">SUM(O39:O45)</f>
        <v>12</v>
      </c>
      <c r="P35" s="77"/>
      <c r="Q35" s="77" t="n">
        <f aca="false">SUM(Q37:Q45)</f>
        <v>5</v>
      </c>
      <c r="R35" s="77" t="n">
        <f aca="false">SUM(R39:R45)</f>
        <v>8</v>
      </c>
      <c r="S35" s="78"/>
      <c r="T35" s="78" t="n">
        <f aca="false">SUM(T36:T45)</f>
        <v>3</v>
      </c>
      <c r="U35" s="78" t="n">
        <f aca="false">SUM(U36:U45)</f>
        <v>16</v>
      </c>
      <c r="V35" s="79"/>
    </row>
    <row r="36" customFormat="false" ht="12.75" hidden="false" customHeight="false" outlineLevel="0" collapsed="false">
      <c r="A36" s="21"/>
      <c r="B36" s="21"/>
      <c r="D36" s="80"/>
      <c r="E36" s="80"/>
      <c r="F36" s="80"/>
      <c r="G36" s="81"/>
      <c r="H36" s="81"/>
      <c r="I36" s="81"/>
      <c r="J36" s="82"/>
      <c r="K36" s="82"/>
      <c r="L36" s="82"/>
      <c r="M36" s="83"/>
      <c r="N36" s="83"/>
      <c r="O36" s="83"/>
      <c r="P36" s="84"/>
      <c r="Q36" s="84"/>
      <c r="R36" s="84"/>
      <c r="S36" s="85"/>
      <c r="T36" s="85"/>
      <c r="U36" s="85"/>
      <c r="V36" s="59"/>
    </row>
    <row r="37" customFormat="false" ht="12.75" hidden="false" customHeight="false" outlineLevel="0" collapsed="false">
      <c r="A37" s="0" t="s">
        <v>117</v>
      </c>
      <c r="B37" s="0" t="s">
        <v>264</v>
      </c>
      <c r="C37" s="0" t="n">
        <f aca="false">SUM(K37:L37,N37:O37,Q37:R37,T37:U37)</f>
        <v>8</v>
      </c>
      <c r="D37" s="86"/>
      <c r="E37" s="86"/>
      <c r="F37" s="86"/>
      <c r="G37" s="86"/>
      <c r="H37" s="86"/>
      <c r="I37" s="86"/>
      <c r="J37" s="82"/>
      <c r="K37" s="82"/>
      <c r="L37" s="82"/>
      <c r="M37" s="83"/>
      <c r="N37" s="83"/>
      <c r="O37" s="83"/>
      <c r="P37" s="84" t="s">
        <v>117</v>
      </c>
      <c r="Q37" s="84" t="n">
        <v>1</v>
      </c>
      <c r="R37" s="84" t="n">
        <v>7</v>
      </c>
      <c r="S37" s="85"/>
      <c r="T37" s="85"/>
      <c r="U37" s="85"/>
      <c r="V37" s="59"/>
    </row>
    <row r="38" customFormat="false" ht="12.75" hidden="false" customHeight="false" outlineLevel="0" collapsed="false">
      <c r="A38" s="0" t="s">
        <v>117</v>
      </c>
      <c r="B38" s="0" t="s">
        <v>265</v>
      </c>
      <c r="C38" s="0" t="n">
        <f aca="false">SUM(K38:L38,N38:O38,Q38:R38,T38:U38)</f>
        <v>14</v>
      </c>
      <c r="D38" s="86"/>
      <c r="E38" s="86"/>
      <c r="F38" s="86"/>
      <c r="G38" s="86"/>
      <c r="H38" s="86"/>
      <c r="I38" s="86"/>
      <c r="J38" s="82"/>
      <c r="K38" s="82"/>
      <c r="L38" s="82"/>
      <c r="M38" s="83"/>
      <c r="N38" s="83"/>
      <c r="O38" s="83"/>
      <c r="P38" s="84" t="s">
        <v>119</v>
      </c>
      <c r="Q38" s="84" t="n">
        <v>1</v>
      </c>
      <c r="R38" s="84" t="n">
        <v>5</v>
      </c>
      <c r="S38" s="85" t="s">
        <v>117</v>
      </c>
      <c r="T38" s="85" t="n">
        <v>1</v>
      </c>
      <c r="U38" s="85" t="n">
        <v>7</v>
      </c>
      <c r="V38" s="59"/>
    </row>
    <row r="39" customFormat="false" ht="12.75" hidden="false" customHeight="false" outlineLevel="0" collapsed="false">
      <c r="A39" s="0" t="s">
        <v>118</v>
      </c>
      <c r="B39" s="0" t="s">
        <v>266</v>
      </c>
      <c r="C39" s="0" t="n">
        <f aca="false">SUM(E39:F39,H39:I39,N39:O39,T39:U39)</f>
        <v>32</v>
      </c>
      <c r="D39" s="80" t="s">
        <v>117</v>
      </c>
      <c r="E39" s="80" t="n">
        <v>1</v>
      </c>
      <c r="F39" s="80" t="n">
        <v>7</v>
      </c>
      <c r="G39" s="81" t="s">
        <v>117</v>
      </c>
      <c r="H39" s="81" t="n">
        <v>1</v>
      </c>
      <c r="I39" s="81" t="n">
        <v>7</v>
      </c>
      <c r="J39" s="86"/>
      <c r="K39" s="86"/>
      <c r="L39" s="86"/>
      <c r="M39" s="83" t="s">
        <v>117</v>
      </c>
      <c r="N39" s="83" t="n">
        <v>1</v>
      </c>
      <c r="O39" s="83" t="n">
        <v>7</v>
      </c>
      <c r="P39" s="86"/>
      <c r="Q39" s="86"/>
      <c r="R39" s="86"/>
      <c r="S39" s="85" t="s">
        <v>117</v>
      </c>
      <c r="T39" s="85" t="n">
        <v>1</v>
      </c>
      <c r="U39" s="85" t="n">
        <v>7</v>
      </c>
      <c r="V39" s="59"/>
    </row>
    <row r="40" customFormat="false" ht="12.75" hidden="false" customHeight="false" outlineLevel="0" collapsed="false">
      <c r="A40" s="0" t="s">
        <v>118</v>
      </c>
      <c r="B40" s="0" t="s">
        <v>267</v>
      </c>
      <c r="C40" s="0" t="n">
        <f aca="false">SUM(K40:L40,N40:O40,Q40:R40,T40:U40)</f>
        <v>4</v>
      </c>
      <c r="D40" s="86"/>
      <c r="E40" s="86"/>
      <c r="F40" s="86"/>
      <c r="G40" s="86"/>
      <c r="H40" s="86"/>
      <c r="I40" s="86"/>
      <c r="J40" s="82" t="s">
        <v>123</v>
      </c>
      <c r="K40" s="82" t="n">
        <v>1</v>
      </c>
      <c r="L40" s="82" t="n">
        <v>3</v>
      </c>
      <c r="M40" s="83"/>
      <c r="N40" s="83"/>
      <c r="O40" s="83"/>
      <c r="P40" s="84"/>
      <c r="Q40" s="84"/>
      <c r="R40" s="84"/>
      <c r="S40" s="85"/>
      <c r="T40" s="85"/>
      <c r="U40" s="85"/>
      <c r="V40" s="59"/>
    </row>
    <row r="41" customFormat="false" ht="12.75" hidden="false" customHeight="false" outlineLevel="0" collapsed="false">
      <c r="A41" s="0" t="s">
        <v>118</v>
      </c>
      <c r="B41" s="0" t="s">
        <v>268</v>
      </c>
      <c r="C41" s="0" t="n">
        <f aca="false">SUM(K41:L41,N41:O41,Q41:R41,T41:U41)</f>
        <v>3</v>
      </c>
      <c r="D41" s="86"/>
      <c r="E41" s="86"/>
      <c r="F41" s="86"/>
      <c r="G41" s="86"/>
      <c r="H41" s="86"/>
      <c r="I41" s="86"/>
      <c r="J41" s="82"/>
      <c r="K41" s="82"/>
      <c r="L41" s="82"/>
      <c r="M41" s="83"/>
      <c r="N41" s="83"/>
      <c r="O41" s="83"/>
      <c r="P41" s="84"/>
      <c r="Q41" s="84" t="n">
        <v>1</v>
      </c>
      <c r="R41" s="84" t="n">
        <v>2</v>
      </c>
      <c r="S41" s="85"/>
      <c r="T41" s="85"/>
      <c r="U41" s="85"/>
      <c r="V41" s="59"/>
    </row>
    <row r="42" customFormat="false" ht="12.75" hidden="false" customHeight="false" outlineLevel="0" collapsed="false">
      <c r="A42" s="0" t="s">
        <v>123</v>
      </c>
      <c r="B42" s="0" t="s">
        <v>269</v>
      </c>
      <c r="C42" s="0" t="n">
        <f aca="false">SUM(H42:I42,N42:O42,Q42:R42,T42:U42)</f>
        <v>5</v>
      </c>
      <c r="D42" s="86"/>
      <c r="E42" s="86"/>
      <c r="F42" s="86"/>
      <c r="G42" s="81" t="s">
        <v>118</v>
      </c>
      <c r="H42" s="81" t="n">
        <v>1</v>
      </c>
      <c r="I42" s="81" t="n">
        <v>4</v>
      </c>
      <c r="J42" s="86"/>
      <c r="K42" s="86"/>
      <c r="L42" s="86"/>
      <c r="M42" s="83"/>
      <c r="N42" s="83"/>
      <c r="O42" s="83"/>
      <c r="P42" s="84"/>
      <c r="Q42" s="84"/>
      <c r="R42" s="84"/>
      <c r="S42" s="85"/>
      <c r="T42" s="85"/>
      <c r="U42" s="85"/>
      <c r="V42" s="59"/>
    </row>
    <row r="43" customFormat="false" ht="12.75" hidden="false" customHeight="false" outlineLevel="0" collapsed="false">
      <c r="A43" s="0" t="s">
        <v>123</v>
      </c>
      <c r="B43" s="0" t="s">
        <v>270</v>
      </c>
      <c r="C43" s="0" t="n">
        <f aca="false">SUM(H43:I43,K43:L43,N43:O43,Q43:R43,)</f>
        <v>25</v>
      </c>
      <c r="D43" s="86"/>
      <c r="E43" s="86"/>
      <c r="F43" s="86"/>
      <c r="G43" s="81" t="s">
        <v>117</v>
      </c>
      <c r="H43" s="81" t="n">
        <v>1</v>
      </c>
      <c r="I43" s="81" t="n">
        <v>7</v>
      </c>
      <c r="J43" s="82" t="s">
        <v>119</v>
      </c>
      <c r="K43" s="82" t="n">
        <v>1</v>
      </c>
      <c r="L43" s="82" t="n">
        <v>5</v>
      </c>
      <c r="M43" s="83" t="s">
        <v>119</v>
      </c>
      <c r="N43" s="83" t="n">
        <v>1</v>
      </c>
      <c r="O43" s="83" t="n">
        <v>5</v>
      </c>
      <c r="P43" s="84" t="s">
        <v>118</v>
      </c>
      <c r="Q43" s="84" t="n">
        <v>1</v>
      </c>
      <c r="R43" s="84" t="n">
        <v>4</v>
      </c>
      <c r="S43" s="86"/>
      <c r="T43" s="86" t="n">
        <v>1</v>
      </c>
      <c r="U43" s="86" t="n">
        <v>2</v>
      </c>
      <c r="V43" s="59"/>
    </row>
    <row r="44" customFormat="false" ht="12.75" hidden="false" customHeight="false" outlineLevel="0" collapsed="false">
      <c r="A44" s="0" t="s">
        <v>123</v>
      </c>
      <c r="B44" s="0" t="s">
        <v>271</v>
      </c>
      <c r="C44" s="0" t="n">
        <f aca="false">SUM(K44:L44,N44:O44,Q44:R44,T44:U44)</f>
        <v>3</v>
      </c>
      <c r="D44" s="86"/>
      <c r="E44" s="86"/>
      <c r="F44" s="86"/>
      <c r="G44" s="86"/>
      <c r="H44" s="86"/>
      <c r="I44" s="86"/>
      <c r="J44" s="82"/>
      <c r="K44" s="82"/>
      <c r="L44" s="82"/>
      <c r="M44" s="83"/>
      <c r="N44" s="83"/>
      <c r="O44" s="83"/>
      <c r="P44" s="84"/>
      <c r="Q44" s="84" t="n">
        <v>1</v>
      </c>
      <c r="R44" s="84" t="n">
        <v>2</v>
      </c>
      <c r="S44" s="85"/>
      <c r="T44" s="85"/>
      <c r="U44" s="85"/>
      <c r="V44" s="59"/>
    </row>
    <row r="45" customFormat="false" ht="12.75" hidden="false" customHeight="false" outlineLevel="0" collapsed="false">
      <c r="C45" s="0" t="n">
        <f aca="false">SUM(E45:F45,H45:I45,K45:L45,N45:O45,Q45:R45,T45:U45)</f>
        <v>0</v>
      </c>
      <c r="D45" s="80"/>
      <c r="E45" s="80"/>
      <c r="F45" s="80"/>
      <c r="G45" s="81"/>
      <c r="H45" s="81"/>
      <c r="I45" s="81"/>
      <c r="J45" s="82"/>
      <c r="K45" s="82"/>
      <c r="L45" s="82"/>
      <c r="M45" s="83"/>
      <c r="N45" s="83"/>
      <c r="O45" s="83"/>
      <c r="P45" s="84"/>
      <c r="Q45" s="84"/>
      <c r="R45" s="84"/>
      <c r="S45" s="85"/>
      <c r="T45" s="85"/>
      <c r="U45" s="85"/>
      <c r="V45" s="59"/>
    </row>
    <row r="46" customFormat="false" ht="12.75" hidden="false" customHeight="false" outlineLevel="0" collapsed="false">
      <c r="D46" s="80"/>
      <c r="E46" s="80"/>
      <c r="F46" s="80"/>
      <c r="G46" s="81"/>
      <c r="H46" s="81"/>
      <c r="I46" s="81"/>
      <c r="J46" s="82"/>
      <c r="K46" s="82"/>
      <c r="L46" s="82"/>
      <c r="M46" s="83"/>
      <c r="N46" s="83"/>
      <c r="O46" s="83"/>
      <c r="P46" s="84"/>
      <c r="Q46" s="84"/>
      <c r="R46" s="84"/>
      <c r="S46" s="85"/>
      <c r="T46" s="85"/>
      <c r="U46" s="85"/>
      <c r="V46" s="59"/>
    </row>
    <row r="47" s="21" customFormat="true" ht="12.75" hidden="false" customHeight="false" outlineLevel="0" collapsed="false">
      <c r="A47" s="20" t="s">
        <v>122</v>
      </c>
      <c r="B47" s="20"/>
      <c r="C47" s="21" t="n">
        <f aca="false">SUM(E47:F47,H47:I47,K47:L47,N47:O47,Q47:R47,T47:U47)</f>
        <v>38</v>
      </c>
      <c r="D47" s="73"/>
      <c r="E47" s="73" t="n">
        <f aca="false">SUM(E49:E52)</f>
        <v>1</v>
      </c>
      <c r="F47" s="73" t="n">
        <f aca="false">SUM(F49:F52)</f>
        <v>7</v>
      </c>
      <c r="G47" s="74"/>
      <c r="H47" s="74" t="n">
        <f aca="false">SUM(H49:H52)</f>
        <v>1</v>
      </c>
      <c r="I47" s="74" t="n">
        <f aca="false">SUM(I49:I52)</f>
        <v>7</v>
      </c>
      <c r="J47" s="75"/>
      <c r="K47" s="75" t="n">
        <f aca="false">SUM(K49:K52)</f>
        <v>0</v>
      </c>
      <c r="L47" s="75" t="n">
        <f aca="false">SUM(L49:L52)</f>
        <v>0</v>
      </c>
      <c r="M47" s="76"/>
      <c r="N47" s="76" t="n">
        <f aca="false">SUM(N49:N52)</f>
        <v>1</v>
      </c>
      <c r="O47" s="76" t="n">
        <f aca="false">SUM(O49:O52)</f>
        <v>7</v>
      </c>
      <c r="P47" s="77"/>
      <c r="Q47" s="77" t="n">
        <f aca="false">SUM(Q49:Q52)</f>
        <v>1</v>
      </c>
      <c r="R47" s="77" t="n">
        <f aca="false">SUM(R49:R52)</f>
        <v>7</v>
      </c>
      <c r="S47" s="78"/>
      <c r="T47" s="78" t="n">
        <f aca="false">SUM(T49:T52)</f>
        <v>1</v>
      </c>
      <c r="U47" s="78" t="n">
        <f aca="false">SUM(U49:U52)</f>
        <v>5</v>
      </c>
      <c r="V47" s="79"/>
    </row>
    <row r="48" customFormat="false" ht="12.75" hidden="false" customHeight="false" outlineLevel="0" collapsed="false">
      <c r="A48" s="21"/>
      <c r="B48" s="21"/>
      <c r="D48" s="80"/>
      <c r="E48" s="80"/>
      <c r="F48" s="80"/>
      <c r="G48" s="81"/>
      <c r="H48" s="81"/>
      <c r="I48" s="81"/>
      <c r="J48" s="82"/>
      <c r="K48" s="82"/>
      <c r="L48" s="82"/>
      <c r="M48" s="83"/>
      <c r="N48" s="83"/>
      <c r="O48" s="83"/>
      <c r="P48" s="84"/>
      <c r="Q48" s="84"/>
      <c r="R48" s="84"/>
      <c r="S48" s="85"/>
      <c r="T48" s="85"/>
      <c r="U48" s="85"/>
      <c r="V48" s="59"/>
    </row>
    <row r="49" customFormat="false" ht="12.75" hidden="false" customHeight="false" outlineLevel="0" collapsed="false">
      <c r="A49" s="0" t="s">
        <v>119</v>
      </c>
      <c r="B49" s="0" t="s">
        <v>272</v>
      </c>
      <c r="C49" s="0" t="n">
        <f aca="false">SUM(E49:F49,H49:I49,N49:O49,Q49:R49,)</f>
        <v>32</v>
      </c>
      <c r="D49" s="80" t="s">
        <v>117</v>
      </c>
      <c r="E49" s="80" t="n">
        <v>1</v>
      </c>
      <c r="F49" s="80" t="n">
        <v>7</v>
      </c>
      <c r="G49" s="81" t="s">
        <v>117</v>
      </c>
      <c r="H49" s="81" t="n">
        <v>1</v>
      </c>
      <c r="I49" s="81" t="n">
        <v>7</v>
      </c>
      <c r="J49" s="86"/>
      <c r="K49" s="86"/>
      <c r="L49" s="86"/>
      <c r="M49" s="83" t="s">
        <v>117</v>
      </c>
      <c r="N49" s="83" t="n">
        <v>1</v>
      </c>
      <c r="O49" s="83" t="n">
        <v>7</v>
      </c>
      <c r="P49" s="84" t="s">
        <v>117</v>
      </c>
      <c r="Q49" s="84" t="n">
        <v>1</v>
      </c>
      <c r="R49" s="84" t="n">
        <v>7</v>
      </c>
      <c r="S49" s="86" t="s">
        <v>119</v>
      </c>
      <c r="T49" s="86" t="n">
        <v>1</v>
      </c>
      <c r="U49" s="86" t="n">
        <v>5</v>
      </c>
      <c r="V49" s="59"/>
    </row>
    <row r="50" customFormat="false" ht="12.75" hidden="false" customHeight="false" outlineLevel="0" collapsed="false">
      <c r="C50" s="0" t="n">
        <f aca="false">SUM(E50:F50,H50:I50,K50:L50,N50:O50,Q50:R50,T50:U50)</f>
        <v>0</v>
      </c>
      <c r="D50" s="80"/>
      <c r="E50" s="80"/>
      <c r="F50" s="80"/>
      <c r="G50" s="81"/>
      <c r="H50" s="81"/>
      <c r="I50" s="81"/>
      <c r="J50" s="82"/>
      <c r="K50" s="82"/>
      <c r="L50" s="82"/>
      <c r="M50" s="83"/>
      <c r="N50" s="83"/>
      <c r="O50" s="83"/>
      <c r="P50" s="84"/>
      <c r="Q50" s="84"/>
      <c r="R50" s="84"/>
      <c r="S50" s="85"/>
      <c r="T50" s="85"/>
      <c r="U50" s="85"/>
      <c r="V50" s="59"/>
    </row>
    <row r="51" customFormat="false" ht="12.75" hidden="false" customHeight="false" outlineLevel="0" collapsed="false">
      <c r="C51" s="0" t="n">
        <f aca="false">SUM(E51:F51,H51:I51,K51:L51,N51:O51,Q51:R51,T51:U51)</f>
        <v>0</v>
      </c>
      <c r="D51" s="80"/>
      <c r="E51" s="80"/>
      <c r="F51" s="80"/>
      <c r="G51" s="81"/>
      <c r="H51" s="81"/>
      <c r="I51" s="81"/>
      <c r="J51" s="82"/>
      <c r="K51" s="82"/>
      <c r="L51" s="82"/>
      <c r="M51" s="83"/>
      <c r="N51" s="83"/>
      <c r="O51" s="83"/>
      <c r="P51" s="84"/>
      <c r="Q51" s="84"/>
      <c r="R51" s="84"/>
      <c r="S51" s="85"/>
      <c r="T51" s="85"/>
      <c r="U51" s="85"/>
      <c r="V51" s="59"/>
    </row>
    <row r="52" customFormat="false" ht="12.75" hidden="false" customHeight="false" outlineLevel="0" collapsed="false">
      <c r="C52" s="0" t="n">
        <f aca="false">SUM(E52:F52,H52:I52,K52:L52,N52:O52,Q52:R52,T52:U52)</f>
        <v>0</v>
      </c>
      <c r="D52" s="80"/>
      <c r="E52" s="80"/>
      <c r="F52" s="80"/>
      <c r="G52" s="81"/>
      <c r="H52" s="81"/>
      <c r="I52" s="81"/>
      <c r="J52" s="82"/>
      <c r="K52" s="82"/>
      <c r="L52" s="82"/>
      <c r="M52" s="83"/>
      <c r="N52" s="83"/>
      <c r="O52" s="83"/>
      <c r="P52" s="84"/>
      <c r="Q52" s="84"/>
      <c r="R52" s="84"/>
      <c r="S52" s="85"/>
      <c r="T52" s="85"/>
      <c r="U52" s="85"/>
      <c r="V52" s="59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2"/>
      <c r="M53" s="83"/>
      <c r="N53" s="83"/>
      <c r="O53" s="83"/>
      <c r="P53" s="84"/>
      <c r="Q53" s="84"/>
      <c r="R53" s="84"/>
      <c r="S53" s="85"/>
      <c r="T53" s="85"/>
      <c r="U53" s="85"/>
      <c r="V53" s="59"/>
    </row>
    <row r="54" customFormat="false" ht="12.75" hidden="false" customHeight="false" outlineLevel="0" collapsed="false">
      <c r="A54" s="20" t="s">
        <v>126</v>
      </c>
      <c r="B54" s="20"/>
      <c r="C54" s="0" t="n">
        <f aca="false">SUM(E54:F54,H54:I54,K54:L54,N54:O54,Q54:R54,T54:U54)</f>
        <v>32</v>
      </c>
      <c r="D54" s="80"/>
      <c r="E54" s="80" t="n">
        <f aca="false">SUM(E56:E60)</f>
        <v>1</v>
      </c>
      <c r="F54" s="80" t="n">
        <f aca="false">SUM(F56:F60)</f>
        <v>5</v>
      </c>
      <c r="G54" s="81"/>
      <c r="H54" s="81" t="n">
        <f aca="false">SUM(H56:H61)</f>
        <v>1</v>
      </c>
      <c r="I54" s="81" t="n">
        <f aca="false">SUM(I56:I61)</f>
        <v>5</v>
      </c>
      <c r="J54" s="82"/>
      <c r="K54" s="82" t="n">
        <f aca="false">SUM(K56:K61)</f>
        <v>0</v>
      </c>
      <c r="L54" s="82" t="n">
        <f aca="false">SUM(L56:L61)</f>
        <v>0</v>
      </c>
      <c r="M54" s="83"/>
      <c r="N54" s="83" t="n">
        <f aca="false">SUM(N56:N61)</f>
        <v>1</v>
      </c>
      <c r="O54" s="83" t="n">
        <f aca="false">SUM(O56:O61)</f>
        <v>5</v>
      </c>
      <c r="P54" s="84"/>
      <c r="Q54" s="84" t="n">
        <f aca="false">SUM(Q56:Q61)</f>
        <v>1</v>
      </c>
      <c r="R54" s="84" t="n">
        <f aca="false">SUM(R56:R61)</f>
        <v>7</v>
      </c>
      <c r="S54" s="85" t="s">
        <v>119</v>
      </c>
      <c r="T54" s="85" t="n">
        <f aca="false">SUM(T56:T61)</f>
        <v>1</v>
      </c>
      <c r="U54" s="85" t="n">
        <f aca="false">SUM(U56:U61)</f>
        <v>5</v>
      </c>
      <c r="V54" s="59"/>
    </row>
    <row r="55" customFormat="false" ht="12.75" hidden="false" customHeight="false" outlineLevel="0" collapsed="false">
      <c r="A55" s="21"/>
      <c r="B55" s="21"/>
      <c r="D55" s="80"/>
      <c r="E55" s="80"/>
      <c r="F55" s="80"/>
      <c r="G55" s="81"/>
      <c r="H55" s="81"/>
      <c r="I55" s="81"/>
      <c r="J55" s="82"/>
      <c r="K55" s="82"/>
      <c r="L55" s="82"/>
      <c r="M55" s="83"/>
      <c r="N55" s="83"/>
      <c r="O55" s="83"/>
      <c r="P55" s="84"/>
      <c r="Q55" s="84"/>
      <c r="R55" s="84"/>
      <c r="S55" s="85"/>
      <c r="T55" s="85"/>
      <c r="U55" s="85"/>
      <c r="V55" s="59"/>
    </row>
    <row r="56" customFormat="false" ht="12.75" hidden="false" customHeight="false" outlineLevel="0" collapsed="false">
      <c r="A56" s="0" t="s">
        <v>118</v>
      </c>
      <c r="B56" s="0" t="s">
        <v>273</v>
      </c>
      <c r="C56" s="0" t="n">
        <f aca="false">SUM(E56:F56,H56:I56,N56:O56,Q56:R56,)</f>
        <v>26</v>
      </c>
      <c r="D56" s="80" t="s">
        <v>119</v>
      </c>
      <c r="E56" s="80" t="n">
        <v>1</v>
      </c>
      <c r="F56" s="80" t="n">
        <v>5</v>
      </c>
      <c r="G56" s="81" t="s">
        <v>119</v>
      </c>
      <c r="H56" s="81" t="n">
        <v>1</v>
      </c>
      <c r="I56" s="81" t="n">
        <v>5</v>
      </c>
      <c r="J56" s="86"/>
      <c r="K56" s="86"/>
      <c r="L56" s="86"/>
      <c r="M56" s="83" t="s">
        <v>119</v>
      </c>
      <c r="N56" s="83" t="n">
        <v>1</v>
      </c>
      <c r="O56" s="83" t="n">
        <v>5</v>
      </c>
      <c r="P56" s="84" t="s">
        <v>117</v>
      </c>
      <c r="Q56" s="84" t="n">
        <v>1</v>
      </c>
      <c r="R56" s="84" t="n">
        <v>7</v>
      </c>
      <c r="S56" s="86" t="s">
        <v>119</v>
      </c>
      <c r="T56" s="86" t="n">
        <v>1</v>
      </c>
      <c r="U56" s="86" t="n">
        <v>5</v>
      </c>
      <c r="V56" s="59"/>
    </row>
    <row r="57" customFormat="false" ht="12.75" hidden="false" customHeight="false" outlineLevel="0" collapsed="false">
      <c r="C57" s="0" t="n">
        <f aca="false">SUM(E57:F57,H57:I57,K57:L57,N57:O57,Q57:R57,T57:U57)</f>
        <v>0</v>
      </c>
      <c r="D57" s="80"/>
      <c r="E57" s="80"/>
      <c r="F57" s="80"/>
      <c r="G57" s="81"/>
      <c r="H57" s="81"/>
      <c r="I57" s="81"/>
      <c r="J57" s="82"/>
      <c r="K57" s="82"/>
      <c r="L57" s="82"/>
      <c r="M57" s="83"/>
      <c r="N57" s="83"/>
      <c r="O57" s="83"/>
      <c r="P57" s="84"/>
      <c r="Q57" s="84"/>
      <c r="R57" s="84"/>
      <c r="S57" s="85"/>
      <c r="T57" s="85"/>
      <c r="U57" s="85"/>
      <c r="V57" s="59"/>
    </row>
    <row r="58" customFormat="false" ht="12.75" hidden="false" customHeight="false" outlineLevel="0" collapsed="false">
      <c r="C58" s="0" t="n">
        <f aca="false">SUM(E58:F58,H58:I58,K58:L58,N58:O58,Q58:R58,T58:U58)</f>
        <v>0</v>
      </c>
      <c r="D58" s="80"/>
      <c r="E58" s="80"/>
      <c r="F58" s="80"/>
      <c r="G58" s="81"/>
      <c r="H58" s="81"/>
      <c r="I58" s="81"/>
      <c r="J58" s="82"/>
      <c r="K58" s="82"/>
      <c r="L58" s="82"/>
      <c r="M58" s="83"/>
      <c r="N58" s="83"/>
      <c r="O58" s="83"/>
      <c r="P58" s="84"/>
      <c r="Q58" s="84"/>
      <c r="R58" s="84"/>
      <c r="S58" s="85"/>
      <c r="T58" s="85"/>
      <c r="U58" s="85"/>
      <c r="V58" s="59"/>
    </row>
    <row r="59" customFormat="false" ht="12.75" hidden="false" customHeight="false" outlineLevel="0" collapsed="false">
      <c r="C59" s="0" t="n">
        <f aca="false">SUM(E59:F59,H59:I59,K59:L59,N59:O59,Q59:R59,T59:U59)</f>
        <v>0</v>
      </c>
      <c r="D59" s="80"/>
      <c r="E59" s="80"/>
      <c r="F59" s="80"/>
      <c r="G59" s="81"/>
      <c r="H59" s="81"/>
      <c r="I59" s="81"/>
      <c r="J59" s="82"/>
      <c r="K59" s="82"/>
      <c r="L59" s="82"/>
      <c r="M59" s="83"/>
      <c r="N59" s="83"/>
      <c r="O59" s="83"/>
      <c r="P59" s="84"/>
      <c r="Q59" s="84"/>
      <c r="R59" s="84"/>
      <c r="S59" s="85"/>
      <c r="T59" s="85"/>
      <c r="U59" s="85"/>
      <c r="V59" s="59"/>
    </row>
    <row r="60" customFormat="false" ht="12.75" hidden="false" customHeight="false" outlineLevel="0" collapsed="false">
      <c r="C60" s="0" t="n">
        <f aca="false">SUM(E60:F60,H60:I60,K60:L60,N60:O60,Q60:R60,T60:U60)</f>
        <v>0</v>
      </c>
      <c r="D60" s="80"/>
      <c r="E60" s="80"/>
      <c r="F60" s="80"/>
      <c r="G60" s="81"/>
      <c r="H60" s="81"/>
      <c r="I60" s="81"/>
      <c r="J60" s="82"/>
      <c r="K60" s="82"/>
      <c r="L60" s="82"/>
      <c r="M60" s="83"/>
      <c r="N60" s="83"/>
      <c r="O60" s="83"/>
      <c r="P60" s="84"/>
      <c r="Q60" s="84"/>
      <c r="R60" s="84"/>
      <c r="S60" s="85"/>
      <c r="T60" s="85"/>
      <c r="U60" s="85"/>
      <c r="V60" s="59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2"/>
      <c r="M61" s="83"/>
      <c r="N61" s="83"/>
      <c r="O61" s="83"/>
      <c r="P61" s="84"/>
      <c r="Q61" s="84"/>
      <c r="R61" s="84"/>
      <c r="S61" s="85"/>
      <c r="T61" s="85"/>
      <c r="U61" s="85"/>
      <c r="V61" s="59"/>
    </row>
    <row r="62" customFormat="false" ht="12.75" hidden="false" customHeight="false" outlineLevel="0" collapsed="false">
      <c r="A62" s="20" t="s">
        <v>128</v>
      </c>
      <c r="B62" s="20"/>
      <c r="C62" s="0" t="n">
        <f aca="false">SUM(E62:F62,H62:I62,K62:L62,N62:O62,Q62:R62,T62:U62)</f>
        <v>0</v>
      </c>
      <c r="D62" s="80"/>
      <c r="E62" s="80" t="n">
        <f aca="false">SUM(E64:E68)</f>
        <v>0</v>
      </c>
      <c r="F62" s="80" t="n">
        <f aca="false">SUM(F64:F68)</f>
        <v>0</v>
      </c>
      <c r="G62" s="81"/>
      <c r="H62" s="81" t="n">
        <f aca="false">SUM(H64:H69)</f>
        <v>0</v>
      </c>
      <c r="I62" s="81" t="n">
        <f aca="false">SUM(I64:I69)</f>
        <v>0</v>
      </c>
      <c r="J62" s="82"/>
      <c r="K62" s="82" t="n">
        <f aca="false">SUM(K64:K69)</f>
        <v>0</v>
      </c>
      <c r="L62" s="82" t="n">
        <f aca="false">SUM(L64:L69)</f>
        <v>0</v>
      </c>
      <c r="M62" s="83"/>
      <c r="N62" s="83" t="n">
        <f aca="false">SUM(N64:N69)</f>
        <v>0</v>
      </c>
      <c r="O62" s="83" t="n">
        <f aca="false">SUM(O64:O69)</f>
        <v>0</v>
      </c>
      <c r="P62" s="84"/>
      <c r="Q62" s="84" t="n">
        <f aca="false">SUM(Q64:Q69)</f>
        <v>0</v>
      </c>
      <c r="R62" s="84" t="n">
        <f aca="false">SUM(R64:R69)</f>
        <v>0</v>
      </c>
      <c r="S62" s="85"/>
      <c r="T62" s="85" t="n">
        <f aca="false">SUM(T64:T69)</f>
        <v>0</v>
      </c>
      <c r="U62" s="85" t="n">
        <f aca="false">SUM(U64:U69)</f>
        <v>0</v>
      </c>
      <c r="V62" s="59"/>
    </row>
    <row r="63" customFormat="false" ht="12.75" hidden="false" customHeight="false" outlineLevel="0" collapsed="false">
      <c r="A63" s="21"/>
      <c r="B63" s="21"/>
      <c r="D63" s="80"/>
      <c r="E63" s="80"/>
      <c r="F63" s="80"/>
      <c r="G63" s="81"/>
      <c r="H63" s="81"/>
      <c r="I63" s="81"/>
      <c r="J63" s="82"/>
      <c r="K63" s="82"/>
      <c r="L63" s="82"/>
      <c r="M63" s="83"/>
      <c r="N63" s="83"/>
      <c r="O63" s="83"/>
      <c r="P63" s="84"/>
      <c r="Q63" s="84"/>
      <c r="R63" s="84"/>
      <c r="S63" s="85"/>
      <c r="T63" s="85"/>
      <c r="U63" s="85"/>
      <c r="V63" s="59"/>
    </row>
    <row r="64" customFormat="false" ht="12.75" hidden="false" customHeight="false" outlineLevel="0" collapsed="false">
      <c r="C64" s="0" t="n">
        <f aca="false">SUM(E64:F64,H64:I64,K64:L64,N64:O64,Q64:R64,T64:U64)</f>
        <v>0</v>
      </c>
      <c r="D64" s="80"/>
      <c r="E64" s="80"/>
      <c r="F64" s="80"/>
      <c r="G64" s="81"/>
      <c r="H64" s="81"/>
      <c r="I64" s="81"/>
      <c r="J64" s="82"/>
      <c r="K64" s="82"/>
      <c r="L64" s="82"/>
      <c r="M64" s="83"/>
      <c r="N64" s="83"/>
      <c r="O64" s="83"/>
      <c r="P64" s="84"/>
      <c r="Q64" s="84"/>
      <c r="R64" s="84"/>
      <c r="S64" s="85"/>
      <c r="T64" s="85"/>
      <c r="U64" s="85"/>
      <c r="V64" s="59"/>
    </row>
    <row r="65" customFormat="false" ht="12.75" hidden="false" customHeight="false" outlineLevel="0" collapsed="false">
      <c r="C65" s="0" t="n">
        <f aca="false">SUM(E65:F65,H65:I65,K65:L65,N65:O65,Q65:R65,T65:U65)</f>
        <v>0</v>
      </c>
      <c r="D65" s="80"/>
      <c r="E65" s="80"/>
      <c r="F65" s="80"/>
      <c r="G65" s="81"/>
      <c r="H65" s="81"/>
      <c r="I65" s="81"/>
      <c r="J65" s="82"/>
      <c r="K65" s="82"/>
      <c r="L65" s="82"/>
      <c r="M65" s="83"/>
      <c r="N65" s="83"/>
      <c r="O65" s="83"/>
      <c r="P65" s="84"/>
      <c r="Q65" s="84"/>
      <c r="R65" s="84"/>
      <c r="S65" s="85"/>
      <c r="T65" s="85"/>
      <c r="U65" s="85"/>
      <c r="V65" s="59"/>
    </row>
    <row r="66" customFormat="false" ht="12.75" hidden="false" customHeight="false" outlineLevel="0" collapsed="false">
      <c r="C66" s="0" t="n">
        <f aca="false">SUM(E66:F66,H66:I66,K66:L66,N66:O66,Q66:R66,T66:U66)</f>
        <v>0</v>
      </c>
      <c r="D66" s="80"/>
      <c r="E66" s="80"/>
      <c r="F66" s="80"/>
      <c r="G66" s="81"/>
      <c r="H66" s="81"/>
      <c r="I66" s="81"/>
      <c r="J66" s="82"/>
      <c r="K66" s="82"/>
      <c r="L66" s="82"/>
      <c r="M66" s="83"/>
      <c r="N66" s="83"/>
      <c r="O66" s="83"/>
      <c r="P66" s="84"/>
      <c r="Q66" s="84"/>
      <c r="R66" s="84"/>
      <c r="S66" s="85"/>
      <c r="T66" s="85"/>
      <c r="U66" s="85"/>
      <c r="V66" s="59"/>
    </row>
    <row r="67" customFormat="false" ht="12.75" hidden="false" customHeight="false" outlineLevel="0" collapsed="false">
      <c r="C67" s="0" t="n">
        <f aca="false">SUM(E67:F67,H67:I67,K67:L67,N67:O67,Q67:R67,T67:U67)</f>
        <v>0</v>
      </c>
      <c r="D67" s="80"/>
      <c r="E67" s="80"/>
      <c r="F67" s="80"/>
      <c r="G67" s="81"/>
      <c r="H67" s="81"/>
      <c r="I67" s="81"/>
      <c r="J67" s="82"/>
      <c r="K67" s="82"/>
      <c r="L67" s="82"/>
      <c r="M67" s="83"/>
      <c r="N67" s="83"/>
      <c r="O67" s="83"/>
      <c r="P67" s="84"/>
      <c r="Q67" s="84"/>
      <c r="R67" s="84"/>
      <c r="S67" s="85"/>
      <c r="T67" s="85"/>
      <c r="U67" s="85"/>
      <c r="V67" s="59"/>
    </row>
    <row r="68" customFormat="false" ht="12.75" hidden="false" customHeight="false" outlineLevel="0" collapsed="false">
      <c r="C68" s="0" t="n">
        <f aca="false">SUM(E68:F68,H68:I68,K68:L68,N68:O68,Q68:R68,T68:U68)</f>
        <v>0</v>
      </c>
      <c r="D68" s="80"/>
      <c r="E68" s="80"/>
      <c r="F68" s="80"/>
      <c r="G68" s="81"/>
      <c r="H68" s="81"/>
      <c r="I68" s="81"/>
      <c r="J68" s="82"/>
      <c r="K68" s="82"/>
      <c r="L68" s="82"/>
      <c r="M68" s="83"/>
      <c r="N68" s="83"/>
      <c r="O68" s="83"/>
      <c r="P68" s="84"/>
      <c r="Q68" s="84"/>
      <c r="R68" s="84"/>
      <c r="S68" s="85"/>
      <c r="T68" s="85"/>
      <c r="U68" s="85"/>
      <c r="V68" s="59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2"/>
      <c r="M69" s="83"/>
      <c r="N69" s="83"/>
      <c r="O69" s="83"/>
      <c r="P69" s="84"/>
      <c r="Q69" s="84"/>
      <c r="R69" s="84"/>
      <c r="S69" s="85"/>
      <c r="T69" s="85"/>
      <c r="U69" s="85"/>
      <c r="V69" s="59"/>
    </row>
    <row r="70" customFormat="false" ht="12.75" hidden="false" customHeight="false" outlineLevel="0" collapsed="false">
      <c r="A70" s="20" t="s">
        <v>132</v>
      </c>
      <c r="B70" s="20"/>
      <c r="C70" s="0" t="n">
        <f aca="false">SUM(E70:F70,H70:I70,K70:L70,N70:O70,Q70:R70,T70:U70)</f>
        <v>0</v>
      </c>
      <c r="D70" s="80"/>
      <c r="E70" s="80" t="n">
        <f aca="false">SUM(E72:E76)</f>
        <v>0</v>
      </c>
      <c r="F70" s="80" t="n">
        <f aca="false">SUM(F72:F76)</f>
        <v>0</v>
      </c>
      <c r="G70" s="81"/>
      <c r="H70" s="81" t="n">
        <f aca="false">SUM(H72:H77)</f>
        <v>0</v>
      </c>
      <c r="I70" s="81" t="n">
        <f aca="false">SUM(I72:I77)</f>
        <v>0</v>
      </c>
      <c r="J70" s="82"/>
      <c r="K70" s="82" t="n">
        <f aca="false">SUM(K72:K77)</f>
        <v>0</v>
      </c>
      <c r="L70" s="82" t="n">
        <f aca="false">SUM(L72:L77)</f>
        <v>0</v>
      </c>
      <c r="M70" s="83"/>
      <c r="N70" s="83" t="n">
        <f aca="false">SUM(N72:N77)</f>
        <v>0</v>
      </c>
      <c r="O70" s="83" t="n">
        <f aca="false">SUM(O72:O77)</f>
        <v>0</v>
      </c>
      <c r="P70" s="84"/>
      <c r="Q70" s="84" t="n">
        <f aca="false">SUM(Q72:Q77)</f>
        <v>0</v>
      </c>
      <c r="R70" s="84" t="n">
        <f aca="false">SUM(R72:R77)</f>
        <v>0</v>
      </c>
      <c r="S70" s="85"/>
      <c r="T70" s="85" t="n">
        <f aca="false">SUM(T72:T77)</f>
        <v>0</v>
      </c>
      <c r="U70" s="85" t="n">
        <f aca="false">SUM(U72:U77)</f>
        <v>0</v>
      </c>
      <c r="V70" s="59"/>
    </row>
    <row r="71" customFormat="false" ht="12.75" hidden="false" customHeight="false" outlineLevel="0" collapsed="false">
      <c r="A71" s="21"/>
      <c r="B71" s="21"/>
      <c r="D71" s="80"/>
      <c r="E71" s="80"/>
      <c r="F71" s="80"/>
      <c r="G71" s="81"/>
      <c r="H71" s="81"/>
      <c r="I71" s="81"/>
      <c r="J71" s="82"/>
      <c r="K71" s="82"/>
      <c r="L71" s="82"/>
      <c r="M71" s="83"/>
      <c r="N71" s="83"/>
      <c r="O71" s="83"/>
      <c r="P71" s="84"/>
      <c r="Q71" s="84"/>
      <c r="R71" s="84"/>
      <c r="S71" s="85"/>
      <c r="T71" s="85"/>
      <c r="U71" s="85"/>
      <c r="V71" s="59"/>
    </row>
    <row r="72" customFormat="false" ht="12.75" hidden="false" customHeight="false" outlineLevel="0" collapsed="false">
      <c r="C72" s="0" t="n">
        <f aca="false">SUM(E72:F72,H72:I72,K72:L72,N72:O72,Q72:R72,T72:U72)</f>
        <v>0</v>
      </c>
      <c r="D72" s="80"/>
      <c r="E72" s="80"/>
      <c r="F72" s="80"/>
      <c r="G72" s="81"/>
      <c r="H72" s="81"/>
      <c r="I72" s="81"/>
      <c r="J72" s="82"/>
      <c r="K72" s="82"/>
      <c r="L72" s="82"/>
      <c r="M72" s="83"/>
      <c r="N72" s="83"/>
      <c r="O72" s="83"/>
      <c r="P72" s="84"/>
      <c r="Q72" s="84"/>
      <c r="R72" s="84"/>
      <c r="S72" s="85"/>
      <c r="T72" s="85"/>
      <c r="U72" s="85"/>
      <c r="V72" s="59"/>
    </row>
    <row r="73" customFormat="false" ht="12.75" hidden="false" customHeight="false" outlineLevel="0" collapsed="false">
      <c r="C73" s="0" t="n">
        <f aca="false">SUM(E73:F73,H73:I73,K73:L73,N73:O73,Q73:R73,T73:U73)</f>
        <v>0</v>
      </c>
      <c r="D73" s="80"/>
      <c r="E73" s="80"/>
      <c r="F73" s="80"/>
      <c r="G73" s="81"/>
      <c r="H73" s="81"/>
      <c r="I73" s="81"/>
      <c r="J73" s="82"/>
      <c r="K73" s="82"/>
      <c r="L73" s="82"/>
      <c r="M73" s="83"/>
      <c r="N73" s="83"/>
      <c r="O73" s="83"/>
      <c r="P73" s="84"/>
      <c r="Q73" s="84"/>
      <c r="R73" s="84"/>
      <c r="S73" s="85"/>
      <c r="T73" s="85"/>
      <c r="U73" s="85"/>
      <c r="V73" s="59"/>
    </row>
    <row r="74" customFormat="false" ht="12.75" hidden="false" customHeight="false" outlineLevel="0" collapsed="false">
      <c r="C74" s="0" t="n">
        <f aca="false">SUM(E74:F74,H74:I74,K74:L74,N74:O74,Q74:R74,T74:U74)</f>
        <v>0</v>
      </c>
      <c r="D74" s="80"/>
      <c r="E74" s="80"/>
      <c r="F74" s="80"/>
      <c r="G74" s="81"/>
      <c r="H74" s="81"/>
      <c r="I74" s="81"/>
      <c r="J74" s="82"/>
      <c r="K74" s="82"/>
      <c r="L74" s="82"/>
      <c r="M74" s="83"/>
      <c r="N74" s="83"/>
      <c r="O74" s="83"/>
      <c r="P74" s="84"/>
      <c r="Q74" s="84"/>
      <c r="R74" s="84"/>
      <c r="S74" s="85"/>
      <c r="T74" s="85"/>
      <c r="U74" s="85"/>
      <c r="V74" s="59"/>
    </row>
    <row r="75" customFormat="false" ht="12.75" hidden="false" customHeight="false" outlineLevel="0" collapsed="false">
      <c r="C75" s="0" t="n">
        <f aca="false">SUM(E75:F75,H75:I75,K75:L75,N75:O75,Q75:R75,T75:U75)</f>
        <v>0</v>
      </c>
      <c r="D75" s="80"/>
      <c r="E75" s="80"/>
      <c r="F75" s="80"/>
      <c r="G75" s="81"/>
      <c r="H75" s="81"/>
      <c r="I75" s="81"/>
      <c r="J75" s="82"/>
      <c r="K75" s="82"/>
      <c r="L75" s="82"/>
      <c r="M75" s="83"/>
      <c r="N75" s="83"/>
      <c r="O75" s="83"/>
      <c r="P75" s="84"/>
      <c r="Q75" s="84"/>
      <c r="R75" s="84"/>
      <c r="S75" s="85"/>
      <c r="T75" s="85"/>
      <c r="U75" s="85"/>
      <c r="V75" s="59"/>
    </row>
    <row r="76" customFormat="false" ht="12.75" hidden="false" customHeight="false" outlineLevel="0" collapsed="false">
      <c r="C76" s="0" t="n">
        <f aca="false">SUM(E76:F76,H76:I76,K76:L76,N76:O76,Q76:R76,T76:U76)</f>
        <v>0</v>
      </c>
      <c r="D76" s="80"/>
      <c r="E76" s="80"/>
      <c r="F76" s="80"/>
      <c r="G76" s="81"/>
      <c r="H76" s="81"/>
      <c r="I76" s="81"/>
      <c r="J76" s="82"/>
      <c r="K76" s="82"/>
      <c r="L76" s="82"/>
      <c r="M76" s="83"/>
      <c r="N76" s="83"/>
      <c r="O76" s="83"/>
      <c r="P76" s="84"/>
      <c r="Q76" s="84"/>
      <c r="R76" s="84"/>
      <c r="S76" s="85"/>
      <c r="T76" s="85"/>
      <c r="U76" s="85"/>
      <c r="V76" s="59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2"/>
      <c r="M77" s="83"/>
      <c r="N77" s="83"/>
      <c r="O77" s="83"/>
      <c r="P77" s="84"/>
      <c r="Q77" s="84"/>
      <c r="R77" s="84"/>
      <c r="S77" s="85"/>
      <c r="T77" s="85"/>
      <c r="U77" s="85"/>
      <c r="V77" s="59"/>
    </row>
    <row r="78" customFormat="false" ht="12.75" hidden="false" customHeight="false" outlineLevel="0" collapsed="false">
      <c r="A78" s="20" t="s">
        <v>133</v>
      </c>
      <c r="B78" s="20"/>
      <c r="C78" s="0" t="n">
        <f aca="false">SUM(E78:F78,H78:I78,K78:L78,N78:O78,Q78:R78,T78:U78)</f>
        <v>0</v>
      </c>
      <c r="D78" s="80"/>
      <c r="E78" s="80" t="n">
        <f aca="false">SUM(E80:E84)</f>
        <v>0</v>
      </c>
      <c r="F78" s="80" t="n">
        <f aca="false">SUM(F80:F84)</f>
        <v>0</v>
      </c>
      <c r="G78" s="81"/>
      <c r="H78" s="81" t="n">
        <f aca="false">SUM(H80:H85)</f>
        <v>0</v>
      </c>
      <c r="I78" s="81" t="n">
        <f aca="false">SUM(I80:I85)</f>
        <v>0</v>
      </c>
      <c r="J78" s="82"/>
      <c r="K78" s="82" t="n">
        <f aca="false">SUM(K80:K85)</f>
        <v>0</v>
      </c>
      <c r="L78" s="82" t="n">
        <f aca="false">SUM(L80:L85)</f>
        <v>0</v>
      </c>
      <c r="M78" s="83"/>
      <c r="N78" s="83" t="n">
        <f aca="false">SUM(N80:N85)</f>
        <v>0</v>
      </c>
      <c r="O78" s="83" t="n">
        <f aca="false">SUM(O80:O85)</f>
        <v>0</v>
      </c>
      <c r="P78" s="84"/>
      <c r="Q78" s="84" t="n">
        <f aca="false">SUM(Q80:Q85)</f>
        <v>0</v>
      </c>
      <c r="R78" s="84" t="n">
        <f aca="false">SUM(R80:R85)</f>
        <v>0</v>
      </c>
      <c r="S78" s="85"/>
      <c r="T78" s="85" t="n">
        <f aca="false">SUM(T80:T85)</f>
        <v>0</v>
      </c>
      <c r="U78" s="85" t="n">
        <f aca="false">SUM(U80:U85)</f>
        <v>0</v>
      </c>
      <c r="V78" s="59"/>
    </row>
    <row r="79" customFormat="false" ht="12.75" hidden="false" customHeight="false" outlineLevel="0" collapsed="false">
      <c r="A79" s="50"/>
      <c r="B79" s="50"/>
      <c r="D79" s="80"/>
      <c r="E79" s="80"/>
      <c r="F79" s="80"/>
      <c r="G79" s="81"/>
      <c r="H79" s="81"/>
      <c r="I79" s="81"/>
      <c r="J79" s="82"/>
      <c r="K79" s="82"/>
      <c r="L79" s="82"/>
      <c r="M79" s="83"/>
      <c r="N79" s="83"/>
      <c r="O79" s="83"/>
      <c r="P79" s="84"/>
      <c r="Q79" s="84"/>
      <c r="R79" s="84"/>
      <c r="S79" s="85"/>
      <c r="T79" s="85"/>
      <c r="U79" s="85"/>
      <c r="V79" s="59"/>
    </row>
    <row r="80" customFormat="false" ht="12.75" hidden="false" customHeight="false" outlineLevel="0" collapsed="false">
      <c r="A80" s="50"/>
      <c r="B80" s="50"/>
      <c r="C80" s="0" t="n">
        <f aca="false">SUM(E80:F80,H80:I80,K80:L80,N80:O80,Q80:R80,T80:U80)</f>
        <v>0</v>
      </c>
      <c r="D80" s="80"/>
      <c r="E80" s="80"/>
      <c r="F80" s="80"/>
      <c r="G80" s="81"/>
      <c r="H80" s="81"/>
      <c r="I80" s="81"/>
      <c r="J80" s="82"/>
      <c r="K80" s="82"/>
      <c r="L80" s="82"/>
      <c r="M80" s="83"/>
      <c r="N80" s="83"/>
      <c r="O80" s="83"/>
      <c r="P80" s="84"/>
      <c r="Q80" s="84"/>
      <c r="R80" s="84"/>
      <c r="S80" s="85"/>
      <c r="T80" s="85"/>
      <c r="U80" s="85"/>
      <c r="V80" s="59"/>
    </row>
    <row r="81" customFormat="false" ht="12.75" hidden="false" customHeight="false" outlineLevel="0" collapsed="false">
      <c r="C81" s="0" t="n">
        <f aca="false">SUM(E81:F81,H81:I81,K81:L81,N81:O81,Q81:R81,T81:U81)</f>
        <v>0</v>
      </c>
      <c r="D81" s="80"/>
      <c r="E81" s="80"/>
      <c r="F81" s="80"/>
      <c r="G81" s="81"/>
      <c r="H81" s="81"/>
      <c r="I81" s="81"/>
      <c r="J81" s="82"/>
      <c r="K81" s="82"/>
      <c r="L81" s="82"/>
      <c r="M81" s="83"/>
      <c r="N81" s="83"/>
      <c r="O81" s="83"/>
      <c r="P81" s="84"/>
      <c r="Q81" s="84"/>
      <c r="R81" s="84"/>
      <c r="S81" s="85"/>
      <c r="T81" s="85"/>
      <c r="U81" s="85"/>
      <c r="V81" s="59"/>
    </row>
    <row r="82" customFormat="false" ht="12.75" hidden="false" customHeight="false" outlineLevel="0" collapsed="false">
      <c r="C82" s="0" t="n">
        <f aca="false">SUM(E82:F82,H82:I82,K82:L82,N82:O82,Q82:R82,T82:U82)</f>
        <v>0</v>
      </c>
      <c r="D82" s="80"/>
      <c r="E82" s="80"/>
      <c r="F82" s="80"/>
      <c r="G82" s="81"/>
      <c r="H82" s="81"/>
      <c r="I82" s="81"/>
      <c r="J82" s="82"/>
      <c r="K82" s="82"/>
      <c r="L82" s="82"/>
      <c r="M82" s="83"/>
      <c r="N82" s="83"/>
      <c r="O82" s="83"/>
      <c r="P82" s="84"/>
      <c r="Q82" s="84"/>
      <c r="R82" s="84"/>
      <c r="S82" s="85"/>
      <c r="T82" s="85"/>
      <c r="U82" s="85"/>
      <c r="V82" s="59"/>
    </row>
    <row r="83" customFormat="false" ht="12.75" hidden="false" customHeight="false" outlineLevel="0" collapsed="false">
      <c r="C83" s="0" t="n">
        <f aca="false">SUM(E83:F83,H83:I83,K83:L83,N83:O83,Q83:R83,T83:U83)</f>
        <v>0</v>
      </c>
      <c r="D83" s="80"/>
      <c r="E83" s="80"/>
      <c r="F83" s="80"/>
      <c r="G83" s="81"/>
      <c r="H83" s="81"/>
      <c r="I83" s="81"/>
      <c r="J83" s="82"/>
      <c r="K83" s="82"/>
      <c r="L83" s="82"/>
      <c r="M83" s="83"/>
      <c r="N83" s="83"/>
      <c r="O83" s="83"/>
      <c r="P83" s="84"/>
      <c r="Q83" s="84"/>
      <c r="R83" s="84"/>
      <c r="S83" s="85"/>
      <c r="T83" s="85"/>
      <c r="U83" s="85"/>
      <c r="V83" s="59"/>
    </row>
    <row r="84" customFormat="false" ht="12.75" hidden="false" customHeight="false" outlineLevel="0" collapsed="false">
      <c r="C84" s="0" t="n">
        <f aca="false">SUM(E84:F84,H84:I84,K84:L84,N84:O84,Q84:R84,T84:U84)</f>
        <v>0</v>
      </c>
      <c r="D84" s="80"/>
      <c r="E84" s="80"/>
      <c r="F84" s="80"/>
      <c r="G84" s="81"/>
      <c r="H84" s="81"/>
      <c r="I84" s="81"/>
      <c r="J84" s="82"/>
      <c r="K84" s="82"/>
      <c r="L84" s="82"/>
      <c r="M84" s="83"/>
      <c r="N84" s="83"/>
      <c r="O84" s="83"/>
      <c r="P84" s="84"/>
      <c r="Q84" s="84"/>
      <c r="R84" s="84"/>
      <c r="S84" s="85"/>
      <c r="T84" s="85"/>
      <c r="U84" s="85"/>
      <c r="V84" s="59"/>
    </row>
    <row r="85" customFormat="false" ht="12.75" hidden="false" customHeight="false" outlineLevel="0" collapsed="false">
      <c r="C85" s="0" t="n">
        <f aca="false">SUM(E85:F85,H85:I85,K85:L85,N85:O85,Q85:R85,T85:U85)</f>
        <v>0</v>
      </c>
      <c r="D85" s="80"/>
      <c r="E85" s="80"/>
      <c r="F85" s="80"/>
      <c r="G85" s="81"/>
      <c r="H85" s="81"/>
      <c r="I85" s="81"/>
      <c r="J85" s="82"/>
      <c r="K85" s="82"/>
      <c r="L85" s="82"/>
      <c r="M85" s="83"/>
      <c r="N85" s="83"/>
      <c r="O85" s="83"/>
      <c r="P85" s="84"/>
      <c r="Q85" s="84"/>
      <c r="R85" s="84"/>
      <c r="S85" s="85"/>
      <c r="T85" s="85"/>
      <c r="U85" s="85"/>
      <c r="V85" s="59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2"/>
      <c r="M86" s="83"/>
      <c r="N86" s="83"/>
      <c r="O86" s="83"/>
      <c r="P86" s="84"/>
      <c r="Q86" s="84"/>
      <c r="R86" s="84"/>
      <c r="S86" s="85"/>
      <c r="T86" s="85"/>
      <c r="U86" s="85"/>
      <c r="V86" s="59"/>
    </row>
    <row r="87" customFormat="false" ht="12.75" hidden="false" customHeight="false" outlineLevel="0" collapsed="false">
      <c r="A87" s="20" t="s">
        <v>134</v>
      </c>
      <c r="B87" s="20"/>
      <c r="C87" s="0" t="n">
        <f aca="false">SUM(E87:F87,H87:I87,K87:L87,N87:O87,Q87:R87,T87:U87)</f>
        <v>0</v>
      </c>
      <c r="D87" s="80"/>
      <c r="E87" s="80" t="n">
        <f aca="false">SUM(E89:E93)</f>
        <v>0</v>
      </c>
      <c r="F87" s="80" t="n">
        <f aca="false">SUM(F89:F93)</f>
        <v>0</v>
      </c>
      <c r="G87" s="81"/>
      <c r="H87" s="81" t="n">
        <f aca="false">SUM(H89:H94)</f>
        <v>0</v>
      </c>
      <c r="I87" s="81" t="n">
        <f aca="false">SUM(I89:I94)</f>
        <v>0</v>
      </c>
      <c r="J87" s="82"/>
      <c r="K87" s="82" t="n">
        <f aca="false">SUM(K89:K94)</f>
        <v>0</v>
      </c>
      <c r="L87" s="82" t="n">
        <f aca="false">SUM(L89:L94)</f>
        <v>0</v>
      </c>
      <c r="M87" s="83"/>
      <c r="N87" s="83" t="n">
        <f aca="false">SUM(N89:N94)</f>
        <v>0</v>
      </c>
      <c r="O87" s="83" t="n">
        <f aca="false">SUM(O89:O94)</f>
        <v>0</v>
      </c>
      <c r="P87" s="84"/>
      <c r="Q87" s="84" t="n">
        <f aca="false">SUM(Q89:Q94)</f>
        <v>0</v>
      </c>
      <c r="R87" s="84" t="n">
        <f aca="false">SUM(R89:R94)</f>
        <v>0</v>
      </c>
      <c r="S87" s="85"/>
      <c r="T87" s="85" t="n">
        <f aca="false">SUM(T89:T94)</f>
        <v>0</v>
      </c>
      <c r="U87" s="85" t="n">
        <f aca="false">SUM(U89:U94)</f>
        <v>0</v>
      </c>
      <c r="V87" s="59"/>
    </row>
    <row r="88" customFormat="false" ht="12.75" hidden="false" customHeight="false" outlineLevel="0" collapsed="false">
      <c r="A88" s="21"/>
      <c r="B88" s="21"/>
      <c r="D88" s="80"/>
      <c r="E88" s="80"/>
      <c r="F88" s="80"/>
      <c r="G88" s="81"/>
      <c r="H88" s="81"/>
      <c r="I88" s="81"/>
      <c r="J88" s="82"/>
      <c r="K88" s="82"/>
      <c r="L88" s="82"/>
      <c r="M88" s="83"/>
      <c r="N88" s="83"/>
      <c r="O88" s="83"/>
      <c r="P88" s="84"/>
      <c r="Q88" s="84"/>
      <c r="R88" s="84"/>
      <c r="S88" s="85"/>
      <c r="T88" s="85"/>
      <c r="U88" s="85"/>
      <c r="V88" s="59"/>
    </row>
    <row r="89" customFormat="false" ht="12.75" hidden="false" customHeight="false" outlineLevel="0" collapsed="false">
      <c r="C89" s="0" t="n">
        <f aca="false">SUM(E89:F89,H89:I89,K89:L89,N89:O89,Q89:R89,T89:U89)</f>
        <v>0</v>
      </c>
      <c r="D89" s="80"/>
      <c r="E89" s="80"/>
      <c r="F89" s="80"/>
      <c r="G89" s="81"/>
      <c r="H89" s="81"/>
      <c r="I89" s="81"/>
      <c r="J89" s="82"/>
      <c r="K89" s="82"/>
      <c r="L89" s="82"/>
      <c r="M89" s="83"/>
      <c r="N89" s="83"/>
      <c r="O89" s="83"/>
      <c r="P89" s="84"/>
      <c r="Q89" s="84"/>
      <c r="R89" s="84"/>
      <c r="S89" s="85"/>
      <c r="T89" s="85"/>
      <c r="U89" s="85"/>
      <c r="V89" s="59"/>
    </row>
    <row r="90" customFormat="false" ht="12.75" hidden="false" customHeight="false" outlineLevel="0" collapsed="false">
      <c r="C90" s="0" t="n">
        <f aca="false">SUM(E90:F90,H90:I90,K90:L90,N90:O90,Q90:R90,T90:U90)</f>
        <v>0</v>
      </c>
      <c r="D90" s="80"/>
      <c r="E90" s="80"/>
      <c r="F90" s="80"/>
      <c r="G90" s="81"/>
      <c r="H90" s="81"/>
      <c r="I90" s="81"/>
      <c r="J90" s="82"/>
      <c r="K90" s="82"/>
      <c r="L90" s="82"/>
      <c r="M90" s="83"/>
      <c r="N90" s="83"/>
      <c r="O90" s="83"/>
      <c r="P90" s="84"/>
      <c r="Q90" s="84"/>
      <c r="R90" s="84"/>
      <c r="S90" s="85"/>
      <c r="T90" s="85"/>
      <c r="U90" s="85"/>
      <c r="V90" s="59"/>
    </row>
    <row r="91" customFormat="false" ht="12.75" hidden="false" customHeight="false" outlineLevel="0" collapsed="false">
      <c r="C91" s="0" t="n">
        <f aca="false">SUM(E91:F91,H91:I91,K91:L91,N91:O91,Q91:R91,T91:U91)</f>
        <v>0</v>
      </c>
      <c r="D91" s="80"/>
      <c r="E91" s="80"/>
      <c r="F91" s="80"/>
      <c r="G91" s="81"/>
      <c r="H91" s="81"/>
      <c r="I91" s="81"/>
      <c r="J91" s="82"/>
      <c r="K91" s="82"/>
      <c r="L91" s="82"/>
      <c r="M91" s="83"/>
      <c r="N91" s="83"/>
      <c r="O91" s="83"/>
      <c r="P91" s="84"/>
      <c r="Q91" s="84"/>
      <c r="R91" s="84"/>
      <c r="S91" s="85"/>
      <c r="T91" s="85"/>
      <c r="U91" s="85"/>
      <c r="V91" s="59"/>
    </row>
    <row r="92" customFormat="false" ht="12.75" hidden="false" customHeight="false" outlineLevel="0" collapsed="false">
      <c r="C92" s="0" t="n">
        <f aca="false">SUM(E92:F92,H92:I92,K92:L92,N92:O92,Q92:R92,T92:U92)</f>
        <v>0</v>
      </c>
      <c r="D92" s="80"/>
      <c r="E92" s="80"/>
      <c r="F92" s="80"/>
      <c r="G92" s="81"/>
      <c r="H92" s="81"/>
      <c r="I92" s="81"/>
      <c r="J92" s="82"/>
      <c r="K92" s="82"/>
      <c r="L92" s="82"/>
      <c r="M92" s="83"/>
      <c r="N92" s="83"/>
      <c r="O92" s="83"/>
      <c r="P92" s="84"/>
      <c r="Q92" s="84"/>
      <c r="R92" s="84"/>
      <c r="S92" s="85"/>
      <c r="T92" s="85"/>
      <c r="U92" s="85"/>
      <c r="V92" s="59"/>
    </row>
    <row r="93" customFormat="false" ht="12.75" hidden="false" customHeight="false" outlineLevel="0" collapsed="false">
      <c r="C93" s="0" t="n">
        <f aca="false">SUM(E93:F93,H93:I93,K93:L93,N93:O93,Q93:R93,T93:U93)</f>
        <v>0</v>
      </c>
      <c r="D93" s="80"/>
      <c r="E93" s="80"/>
      <c r="F93" s="80"/>
      <c r="G93" s="81"/>
      <c r="H93" s="81"/>
      <c r="I93" s="81"/>
      <c r="J93" s="82"/>
      <c r="K93" s="82"/>
      <c r="L93" s="82"/>
      <c r="M93" s="83"/>
      <c r="N93" s="83"/>
      <c r="O93" s="83"/>
      <c r="P93" s="84"/>
      <c r="Q93" s="84"/>
      <c r="R93" s="84"/>
      <c r="S93" s="85"/>
      <c r="T93" s="85"/>
      <c r="U93" s="85"/>
      <c r="V93" s="59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2"/>
      <c r="M94" s="83"/>
      <c r="N94" s="83"/>
      <c r="O94" s="83"/>
      <c r="P94" s="84"/>
      <c r="Q94" s="84"/>
      <c r="R94" s="84"/>
      <c r="S94" s="85"/>
      <c r="T94" s="85"/>
      <c r="U94" s="85"/>
      <c r="V94" s="59"/>
    </row>
    <row r="95" customFormat="false" ht="12.75" hidden="false" customHeight="false" outlineLevel="0" collapsed="false">
      <c r="A95" s="20" t="s">
        <v>136</v>
      </c>
      <c r="B95" s="20"/>
      <c r="C95" s="0" t="n">
        <f aca="false">SUM(E95:F95,H95:I95,K95:L95,N95:O95,Q95:R95,T95:U95)</f>
        <v>0</v>
      </c>
      <c r="D95" s="80"/>
      <c r="E95" s="80" t="n">
        <f aca="false">SUM(E97:E101)</f>
        <v>0</v>
      </c>
      <c r="F95" s="80" t="n">
        <f aca="false">SUM(F97:F101)</f>
        <v>0</v>
      </c>
      <c r="G95" s="81"/>
      <c r="H95" s="81" t="n">
        <f aca="false">SUM(H97:H102)</f>
        <v>0</v>
      </c>
      <c r="I95" s="81" t="n">
        <f aca="false">SUM(I97:I102)</f>
        <v>0</v>
      </c>
      <c r="J95" s="82"/>
      <c r="K95" s="82" t="n">
        <f aca="false">SUM(K97:K102)</f>
        <v>0</v>
      </c>
      <c r="L95" s="82" t="n">
        <f aca="false">SUM(L97:L102)</f>
        <v>0</v>
      </c>
      <c r="M95" s="83"/>
      <c r="N95" s="83" t="n">
        <f aca="false">SUM(N97:N102)</f>
        <v>0</v>
      </c>
      <c r="O95" s="83" t="n">
        <f aca="false">SUM(O97:O102)</f>
        <v>0</v>
      </c>
      <c r="P95" s="84"/>
      <c r="Q95" s="84" t="n">
        <f aca="false">SUM(Q97:Q102)</f>
        <v>0</v>
      </c>
      <c r="R95" s="84" t="n">
        <f aca="false">SUM(R97:R102)</f>
        <v>0</v>
      </c>
      <c r="S95" s="85"/>
      <c r="T95" s="85" t="n">
        <f aca="false">SUM(T97:T102)</f>
        <v>0</v>
      </c>
      <c r="U95" s="85" t="n">
        <f aca="false">SUM(U97:U102)</f>
        <v>0</v>
      </c>
      <c r="V95" s="59"/>
    </row>
    <row r="96" customFormat="false" ht="12.75" hidden="false" customHeight="false" outlineLevel="0" collapsed="false">
      <c r="A96" s="21"/>
      <c r="B96" s="21"/>
      <c r="D96" s="80"/>
      <c r="E96" s="80"/>
      <c r="F96" s="80"/>
      <c r="G96" s="81"/>
      <c r="H96" s="81"/>
      <c r="I96" s="81"/>
      <c r="J96" s="82"/>
      <c r="K96" s="82"/>
      <c r="L96" s="82"/>
      <c r="M96" s="83"/>
      <c r="N96" s="83"/>
      <c r="O96" s="83"/>
      <c r="P96" s="84"/>
      <c r="Q96" s="84"/>
      <c r="R96" s="84"/>
      <c r="S96" s="85"/>
      <c r="T96" s="85"/>
      <c r="U96" s="85"/>
      <c r="V96" s="59"/>
    </row>
    <row r="97" customFormat="false" ht="12.75" hidden="false" customHeight="false" outlineLevel="0" collapsed="false">
      <c r="C97" s="0" t="n">
        <f aca="false">SUM(E97:F97,H97:I97,K97:L97,N97:O97,Q97:R97,T97:U97)</f>
        <v>0</v>
      </c>
      <c r="D97" s="80"/>
      <c r="E97" s="80"/>
      <c r="F97" s="80"/>
      <c r="G97" s="81"/>
      <c r="H97" s="81"/>
      <c r="I97" s="81"/>
      <c r="J97" s="82"/>
      <c r="K97" s="82"/>
      <c r="L97" s="82"/>
      <c r="M97" s="83"/>
      <c r="N97" s="83"/>
      <c r="O97" s="83"/>
      <c r="P97" s="84"/>
      <c r="Q97" s="84"/>
      <c r="R97" s="84"/>
      <c r="S97" s="85"/>
      <c r="T97" s="85"/>
      <c r="U97" s="85"/>
      <c r="V97" s="59"/>
    </row>
    <row r="98" customFormat="false" ht="12.75" hidden="false" customHeight="false" outlineLevel="0" collapsed="false">
      <c r="C98" s="0" t="n">
        <f aca="false">SUM(E98:F98,H98:I98,K98:L98,N98:O98,Q98:R98,T98:U98)</f>
        <v>0</v>
      </c>
      <c r="D98" s="80"/>
      <c r="E98" s="80"/>
      <c r="F98" s="80"/>
      <c r="G98" s="81"/>
      <c r="H98" s="81"/>
      <c r="I98" s="81"/>
      <c r="J98" s="82"/>
      <c r="K98" s="82"/>
      <c r="L98" s="82"/>
      <c r="M98" s="83"/>
      <c r="N98" s="83"/>
      <c r="O98" s="83"/>
      <c r="P98" s="84"/>
      <c r="Q98" s="84"/>
      <c r="R98" s="84"/>
      <c r="S98" s="85"/>
      <c r="T98" s="85"/>
      <c r="U98" s="85"/>
      <c r="V98" s="59"/>
    </row>
    <row r="99" customFormat="false" ht="12.75" hidden="false" customHeight="false" outlineLevel="0" collapsed="false">
      <c r="C99" s="0" t="n">
        <f aca="false">SUM(E99:F99,H99:I99,K99:L99,N99:O99,Q99:R99,T99:U99)</f>
        <v>0</v>
      </c>
      <c r="D99" s="80"/>
      <c r="E99" s="80"/>
      <c r="F99" s="80"/>
      <c r="G99" s="81"/>
      <c r="H99" s="81"/>
      <c r="I99" s="81"/>
      <c r="J99" s="82"/>
      <c r="K99" s="82"/>
      <c r="L99" s="82"/>
      <c r="M99" s="83"/>
      <c r="N99" s="83"/>
      <c r="O99" s="83"/>
      <c r="P99" s="84"/>
      <c r="Q99" s="84"/>
      <c r="R99" s="84"/>
      <c r="S99" s="85"/>
      <c r="T99" s="85"/>
      <c r="U99" s="85"/>
      <c r="V99" s="59"/>
    </row>
    <row r="100" customFormat="false" ht="12.75" hidden="false" customHeight="false" outlineLevel="0" collapsed="false">
      <c r="C100" s="0" t="n">
        <f aca="false">SUM(E100:F100,H100:I100,K100:L100,N100:O100,Q100:R100,T100:U100)</f>
        <v>0</v>
      </c>
      <c r="D100" s="80"/>
      <c r="E100" s="80"/>
      <c r="F100" s="80"/>
      <c r="G100" s="81"/>
      <c r="H100" s="81"/>
      <c r="I100" s="81"/>
      <c r="J100" s="82"/>
      <c r="K100" s="82"/>
      <c r="L100" s="82"/>
      <c r="M100" s="83"/>
      <c r="N100" s="83"/>
      <c r="O100" s="83"/>
      <c r="P100" s="84"/>
      <c r="Q100" s="84"/>
      <c r="R100" s="84"/>
      <c r="S100" s="85"/>
      <c r="T100" s="85"/>
      <c r="U100" s="85"/>
      <c r="V100" s="59"/>
    </row>
    <row r="101" customFormat="false" ht="12.75" hidden="false" customHeight="false" outlineLevel="0" collapsed="false">
      <c r="C101" s="0" t="n">
        <f aca="false">SUM(E101:F101,H101:I101,K101:L101,N101:O101,Q101:R101,T101:U101)</f>
        <v>0</v>
      </c>
      <c r="D101" s="80"/>
      <c r="E101" s="80"/>
      <c r="F101" s="80"/>
      <c r="G101" s="81"/>
      <c r="H101" s="81"/>
      <c r="I101" s="81"/>
      <c r="J101" s="82"/>
      <c r="K101" s="82"/>
      <c r="L101" s="82"/>
      <c r="M101" s="83"/>
      <c r="N101" s="83"/>
      <c r="O101" s="83"/>
      <c r="P101" s="84"/>
      <c r="Q101" s="84"/>
      <c r="R101" s="84"/>
      <c r="S101" s="85"/>
      <c r="T101" s="85"/>
      <c r="U101" s="85"/>
      <c r="V101" s="59"/>
    </row>
    <row r="102" customFormat="false" ht="12.75" hidden="false" customHeight="false" outlineLevel="0" collapsed="false">
      <c r="C102" s="0" t="n">
        <f aca="false">SUM(E102:F102,H102:I102,K102:L102,N102:O102,Q102:R102,T102:U102)</f>
        <v>0</v>
      </c>
      <c r="D102" s="80"/>
      <c r="E102" s="80"/>
      <c r="F102" s="80"/>
      <c r="G102" s="81"/>
      <c r="H102" s="81"/>
      <c r="I102" s="81"/>
      <c r="J102" s="82"/>
      <c r="K102" s="82"/>
      <c r="L102" s="82"/>
      <c r="M102" s="83"/>
      <c r="N102" s="83"/>
      <c r="O102" s="83"/>
      <c r="P102" s="84"/>
      <c r="Q102" s="84"/>
      <c r="R102" s="84"/>
      <c r="S102" s="85"/>
      <c r="T102" s="85"/>
      <c r="U102" s="85"/>
      <c r="V102" s="59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2"/>
      <c r="M103" s="83"/>
      <c r="N103" s="83"/>
      <c r="O103" s="83"/>
      <c r="P103" s="84"/>
      <c r="Q103" s="84"/>
      <c r="R103" s="84"/>
      <c r="S103" s="85"/>
      <c r="T103" s="85"/>
      <c r="U103" s="85"/>
      <c r="V103" s="59"/>
    </row>
    <row r="104" s="21" customFormat="true" ht="12.75" hidden="false" customHeight="false" outlineLevel="0" collapsed="false">
      <c r="A104" s="20" t="s">
        <v>137</v>
      </c>
      <c r="B104" s="20"/>
      <c r="C104" s="21" t="n">
        <f aca="false">SUM(E104:F104,H104:I104,K104:L104,N104:O104,Q104:R104,T104:U104)</f>
        <v>0</v>
      </c>
      <c r="D104" s="73"/>
      <c r="E104" s="73" t="n">
        <f aca="false">SUM(E106:E110)</f>
        <v>0</v>
      </c>
      <c r="F104" s="73" t="n">
        <f aca="false">SUM(F106:F110)</f>
        <v>0</v>
      </c>
      <c r="G104" s="74"/>
      <c r="H104" s="74" t="n">
        <f aca="false">SUM(H106:H111)</f>
        <v>0</v>
      </c>
      <c r="I104" s="74" t="n">
        <f aca="false">SUM(I106:I111)</f>
        <v>0</v>
      </c>
      <c r="J104" s="75"/>
      <c r="K104" s="75" t="n">
        <f aca="false">SUM(K106:K111)</f>
        <v>0</v>
      </c>
      <c r="L104" s="75" t="n">
        <f aca="false">SUM(L106:L111)</f>
        <v>0</v>
      </c>
      <c r="M104" s="76"/>
      <c r="N104" s="76" t="n">
        <f aca="false">SUM(N106:N111)</f>
        <v>0</v>
      </c>
      <c r="O104" s="76" t="n">
        <f aca="false">SUM(O106:O111)</f>
        <v>0</v>
      </c>
      <c r="P104" s="77"/>
      <c r="Q104" s="77" t="n">
        <f aca="false">SUM(Q106:Q111)</f>
        <v>0</v>
      </c>
      <c r="R104" s="77" t="n">
        <f aca="false">SUM(R106:R111)</f>
        <v>0</v>
      </c>
      <c r="S104" s="78"/>
      <c r="T104" s="78" t="n">
        <f aca="false">SUM(T106:T111)</f>
        <v>0</v>
      </c>
      <c r="U104" s="78" t="n">
        <f aca="false">SUM(U106:U111)</f>
        <v>0</v>
      </c>
      <c r="V104" s="79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2"/>
      <c r="M105" s="83"/>
      <c r="N105" s="83"/>
      <c r="O105" s="83"/>
      <c r="P105" s="84"/>
      <c r="Q105" s="84"/>
      <c r="R105" s="84"/>
      <c r="S105" s="85"/>
      <c r="T105" s="85"/>
      <c r="U105" s="85"/>
      <c r="V105" s="59"/>
    </row>
    <row r="106" customFormat="false" ht="12.75" hidden="false" customHeight="false" outlineLevel="0" collapsed="false">
      <c r="C106" s="0" t="n">
        <f aca="false">SUM(E106:F106,H106:I106,K106:L106,N106:O106,Q106:R106,T106:U106)</f>
        <v>0</v>
      </c>
      <c r="D106" s="80"/>
      <c r="E106" s="80"/>
      <c r="F106" s="80"/>
      <c r="G106" s="81"/>
      <c r="H106" s="81"/>
      <c r="I106" s="81"/>
      <c r="J106" s="82"/>
      <c r="K106" s="82"/>
      <c r="L106" s="82"/>
      <c r="M106" s="83"/>
      <c r="N106" s="83"/>
      <c r="O106" s="83"/>
      <c r="P106" s="84"/>
      <c r="Q106" s="84"/>
      <c r="R106" s="84"/>
      <c r="S106" s="85"/>
      <c r="T106" s="85"/>
      <c r="U106" s="85"/>
      <c r="V106" s="59"/>
    </row>
    <row r="107" customFormat="false" ht="12.75" hidden="false" customHeight="false" outlineLevel="0" collapsed="false">
      <c r="C107" s="0" t="n">
        <f aca="false">SUM(E107:F107,H107:I107,K107:L107,N107:O107,Q107:R107,T107:U107)</f>
        <v>0</v>
      </c>
      <c r="D107" s="80"/>
      <c r="E107" s="80"/>
      <c r="F107" s="80"/>
      <c r="G107" s="81"/>
      <c r="H107" s="81"/>
      <c r="I107" s="81"/>
      <c r="J107" s="82"/>
      <c r="K107" s="82"/>
      <c r="L107" s="82"/>
      <c r="M107" s="83"/>
      <c r="N107" s="83"/>
      <c r="O107" s="83"/>
      <c r="P107" s="84"/>
      <c r="Q107" s="84"/>
      <c r="R107" s="84"/>
      <c r="S107" s="85"/>
      <c r="T107" s="85"/>
      <c r="U107" s="85"/>
      <c r="V107" s="59"/>
    </row>
    <row r="108" customFormat="false" ht="12.75" hidden="false" customHeight="false" outlineLevel="0" collapsed="false">
      <c r="C108" s="0" t="n">
        <f aca="false">SUM(E108:F108,H108:I108,K108:L108,N108:O108,Q108:R108,T108:U108)</f>
        <v>0</v>
      </c>
      <c r="D108" s="80"/>
      <c r="E108" s="80"/>
      <c r="F108" s="80"/>
      <c r="G108" s="81"/>
      <c r="H108" s="81"/>
      <c r="I108" s="81"/>
      <c r="J108" s="82"/>
      <c r="K108" s="82"/>
      <c r="L108" s="82"/>
      <c r="M108" s="83"/>
      <c r="N108" s="83"/>
      <c r="O108" s="83"/>
      <c r="P108" s="84"/>
      <c r="Q108" s="84"/>
      <c r="R108" s="84"/>
      <c r="S108" s="85"/>
      <c r="T108" s="85"/>
      <c r="U108" s="85"/>
      <c r="V108" s="59"/>
    </row>
    <row r="109" customFormat="false" ht="12.75" hidden="false" customHeight="false" outlineLevel="0" collapsed="false">
      <c r="C109" s="0" t="n">
        <f aca="false">SUM(E109:F109,H109:I109,K109:L109,N109:O109,Q109:R109,T109:U109)</f>
        <v>0</v>
      </c>
      <c r="D109" s="80"/>
      <c r="E109" s="80"/>
      <c r="F109" s="80"/>
      <c r="G109" s="81"/>
      <c r="H109" s="81"/>
      <c r="I109" s="81"/>
      <c r="J109" s="82"/>
      <c r="K109" s="82"/>
      <c r="L109" s="82"/>
      <c r="M109" s="83"/>
      <c r="N109" s="83"/>
      <c r="O109" s="83"/>
      <c r="P109" s="84"/>
      <c r="Q109" s="84"/>
      <c r="R109" s="84"/>
      <c r="S109" s="85"/>
      <c r="T109" s="85"/>
      <c r="U109" s="85"/>
      <c r="V109" s="59"/>
    </row>
    <row r="110" customFormat="false" ht="12.75" hidden="false" customHeight="false" outlineLevel="0" collapsed="false">
      <c r="C110" s="0" t="n">
        <f aca="false">SUM(E110:F110,H110:I110,K110:L110,N110:O110,Q110:R110,T110:U110)</f>
        <v>0</v>
      </c>
      <c r="D110" s="80"/>
      <c r="E110" s="80"/>
      <c r="F110" s="80"/>
      <c r="G110" s="81"/>
      <c r="H110" s="81"/>
      <c r="I110" s="81"/>
      <c r="J110" s="82"/>
      <c r="K110" s="82"/>
      <c r="L110" s="82"/>
      <c r="M110" s="83"/>
      <c r="N110" s="83"/>
      <c r="O110" s="83"/>
      <c r="P110" s="84"/>
      <c r="Q110" s="84"/>
      <c r="R110" s="84"/>
      <c r="S110" s="85"/>
      <c r="T110" s="85"/>
      <c r="U110" s="85"/>
      <c r="V110" s="59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2"/>
      <c r="M111" s="83"/>
      <c r="N111" s="83"/>
      <c r="O111" s="83"/>
      <c r="P111" s="84"/>
      <c r="Q111" s="84"/>
      <c r="R111" s="84"/>
      <c r="S111" s="85"/>
      <c r="T111" s="85"/>
      <c r="U111" s="85"/>
      <c r="V111" s="59"/>
    </row>
    <row r="112" s="21" customFormat="true" ht="12.75" hidden="false" customHeight="false" outlineLevel="0" collapsed="false">
      <c r="A112" s="20" t="s">
        <v>138</v>
      </c>
      <c r="B112" s="20"/>
      <c r="C112" s="21" t="n">
        <f aca="false">SUM(E112:F112,H112:I112,K112:L112,N112:O112,Q112:R112,T112:U112)</f>
        <v>26</v>
      </c>
      <c r="D112" s="73"/>
      <c r="E112" s="73" t="n">
        <f aca="false">SUM(E114:E118)</f>
        <v>0</v>
      </c>
      <c r="F112" s="73" t="n">
        <f aca="false">SUM(F114:F118)</f>
        <v>0</v>
      </c>
      <c r="G112" s="74"/>
      <c r="H112" s="74" t="n">
        <f aca="false">SUM(H114:H119)</f>
        <v>1</v>
      </c>
      <c r="I112" s="74" t="n">
        <f aca="false">SUM(I114:I119)</f>
        <v>4</v>
      </c>
      <c r="J112" s="75"/>
      <c r="K112" s="75" t="n">
        <f aca="false">SUM(K114:K119)</f>
        <v>1</v>
      </c>
      <c r="L112" s="75" t="n">
        <f aca="false">SUM(L114:L119)</f>
        <v>5</v>
      </c>
      <c r="M112" s="76"/>
      <c r="N112" s="76" t="n">
        <f aca="false">SUM(N114:N119)</f>
        <v>1</v>
      </c>
      <c r="O112" s="76" t="n">
        <f aca="false">SUM(O114:O119)</f>
        <v>3</v>
      </c>
      <c r="P112" s="77"/>
      <c r="Q112" s="77" t="n">
        <f aca="false">SUM(Q114:Q119)</f>
        <v>1</v>
      </c>
      <c r="R112" s="77" t="n">
        <f aca="false">SUM(R114:R119)</f>
        <v>5</v>
      </c>
      <c r="S112" s="78"/>
      <c r="T112" s="78" t="n">
        <f aca="false">SUM(T114:T119)</f>
        <v>1</v>
      </c>
      <c r="U112" s="78" t="n">
        <f aca="false">SUM(U114:U119)</f>
        <v>4</v>
      </c>
      <c r="V112" s="79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2"/>
      <c r="M113" s="83"/>
      <c r="N113" s="83"/>
      <c r="O113" s="83"/>
      <c r="P113" s="84"/>
      <c r="Q113" s="84"/>
      <c r="R113" s="84"/>
      <c r="S113" s="85"/>
      <c r="T113" s="85"/>
      <c r="U113" s="85"/>
      <c r="V113" s="59"/>
    </row>
    <row r="114" customFormat="false" ht="12.75" hidden="false" customHeight="false" outlineLevel="0" collapsed="false">
      <c r="A114" s="0" t="s">
        <v>119</v>
      </c>
      <c r="B114" s="0" t="s">
        <v>274</v>
      </c>
      <c r="C114" s="0" t="n">
        <f aca="false">SUM(H114:I114,K114:L114,Q114:R114,T114:U114)</f>
        <v>22</v>
      </c>
      <c r="D114" s="86"/>
      <c r="E114" s="86"/>
      <c r="F114" s="86"/>
      <c r="G114" s="81" t="s">
        <v>118</v>
      </c>
      <c r="H114" s="81" t="n">
        <v>1</v>
      </c>
      <c r="I114" s="81" t="n">
        <v>4</v>
      </c>
      <c r="J114" s="82" t="s">
        <v>119</v>
      </c>
      <c r="K114" s="82" t="n">
        <v>1</v>
      </c>
      <c r="L114" s="82" t="n">
        <v>5</v>
      </c>
      <c r="M114" s="86" t="s">
        <v>123</v>
      </c>
      <c r="N114" s="86" t="n">
        <v>1</v>
      </c>
      <c r="O114" s="86" t="n">
        <v>3</v>
      </c>
      <c r="P114" s="84" t="s">
        <v>119</v>
      </c>
      <c r="Q114" s="84" t="n">
        <v>1</v>
      </c>
      <c r="R114" s="84" t="n">
        <v>5</v>
      </c>
      <c r="S114" s="85" t="s">
        <v>118</v>
      </c>
      <c r="T114" s="85" t="n">
        <v>1</v>
      </c>
      <c r="U114" s="85" t="n">
        <v>4</v>
      </c>
      <c r="V114" s="59"/>
    </row>
    <row r="115" customFormat="false" ht="12.75" hidden="false" customHeight="false" outlineLevel="0" collapsed="false">
      <c r="C115" s="0" t="n">
        <f aca="false">SUM(E115:F115,H115:I115,K115:L115,N115:O115,Q115:R115,T115:U115)</f>
        <v>0</v>
      </c>
      <c r="D115" s="80"/>
      <c r="E115" s="80"/>
      <c r="F115" s="80"/>
      <c r="G115" s="81"/>
      <c r="H115" s="81"/>
      <c r="I115" s="81"/>
      <c r="J115" s="82"/>
      <c r="K115" s="82"/>
      <c r="L115" s="82"/>
      <c r="M115" s="83"/>
      <c r="N115" s="83"/>
      <c r="O115" s="83"/>
      <c r="P115" s="84"/>
      <c r="Q115" s="84"/>
      <c r="R115" s="84"/>
      <c r="S115" s="85"/>
      <c r="T115" s="85"/>
      <c r="U115" s="85"/>
      <c r="V115" s="59"/>
    </row>
    <row r="116" customFormat="false" ht="12.75" hidden="false" customHeight="false" outlineLevel="0" collapsed="false">
      <c r="C116" s="0" t="n">
        <f aca="false">SUM(E116:F116,H116:I116,K116:L116,N116:O116,Q116:R116,T116:U116)</f>
        <v>0</v>
      </c>
      <c r="D116" s="80"/>
      <c r="E116" s="80"/>
      <c r="F116" s="80"/>
      <c r="G116" s="81"/>
      <c r="H116" s="81"/>
      <c r="I116" s="81"/>
      <c r="J116" s="82"/>
      <c r="K116" s="82"/>
      <c r="L116" s="82"/>
      <c r="M116" s="83"/>
      <c r="N116" s="83"/>
      <c r="O116" s="83"/>
      <c r="P116" s="84"/>
      <c r="Q116" s="84"/>
      <c r="R116" s="84"/>
      <c r="S116" s="85"/>
      <c r="T116" s="85"/>
      <c r="U116" s="85"/>
      <c r="V116" s="59"/>
    </row>
    <row r="117" customFormat="false" ht="12.75" hidden="false" customHeight="false" outlineLevel="0" collapsed="false">
      <c r="C117" s="0" t="n">
        <f aca="false">SUM(E117:F117,H117:I117,K117:L117,N117:O117,Q117:R117,T117:U117)</f>
        <v>0</v>
      </c>
      <c r="D117" s="80"/>
      <c r="E117" s="80"/>
      <c r="F117" s="80"/>
      <c r="G117" s="81"/>
      <c r="H117" s="81"/>
      <c r="I117" s="81"/>
      <c r="J117" s="82"/>
      <c r="K117" s="82"/>
      <c r="L117" s="82"/>
      <c r="M117" s="83"/>
      <c r="N117" s="83"/>
      <c r="O117" s="83"/>
      <c r="P117" s="84"/>
      <c r="Q117" s="84"/>
      <c r="R117" s="84"/>
      <c r="S117" s="85"/>
      <c r="T117" s="85"/>
      <c r="U117" s="85"/>
      <c r="V117" s="59"/>
    </row>
    <row r="118" customFormat="false" ht="12.75" hidden="false" customHeight="false" outlineLevel="0" collapsed="false">
      <c r="C118" s="0" t="n">
        <f aca="false">SUM(E118:F118,H118:I118,K118:L118,N118:O118,Q118:R118,T118:U118)</f>
        <v>0</v>
      </c>
      <c r="D118" s="80"/>
      <c r="E118" s="80"/>
      <c r="F118" s="80"/>
      <c r="G118" s="81"/>
      <c r="H118" s="81"/>
      <c r="I118" s="81"/>
      <c r="J118" s="82"/>
      <c r="K118" s="82"/>
      <c r="L118" s="82"/>
      <c r="M118" s="83"/>
      <c r="N118" s="83"/>
      <c r="O118" s="83"/>
      <c r="P118" s="84"/>
      <c r="Q118" s="84"/>
      <c r="R118" s="84"/>
      <c r="S118" s="85"/>
      <c r="T118" s="85"/>
      <c r="U118" s="85"/>
      <c r="V118" s="59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2"/>
      <c r="M119" s="83"/>
      <c r="N119" s="83"/>
      <c r="O119" s="83"/>
      <c r="P119" s="84"/>
      <c r="Q119" s="84"/>
      <c r="R119" s="84"/>
      <c r="S119" s="85"/>
      <c r="T119" s="85"/>
      <c r="U119" s="85"/>
      <c r="V119" s="59"/>
    </row>
    <row r="120" s="21" customFormat="true" ht="12.75" hidden="false" customHeight="false" outlineLevel="0" collapsed="false">
      <c r="A120" s="20" t="s">
        <v>275</v>
      </c>
      <c r="B120" s="20"/>
      <c r="C120" s="21" t="n">
        <f aca="false">SUM(E120:F120,H120:I120,K120:L120,N120:O120,Q120:R120,T120:U120)</f>
        <v>32</v>
      </c>
      <c r="D120" s="73"/>
      <c r="E120" s="73" t="n">
        <f aca="false">SUM(E122:E126)</f>
        <v>0</v>
      </c>
      <c r="F120" s="73" t="n">
        <f aca="false">SUM(F122:F126)</f>
        <v>0</v>
      </c>
      <c r="G120" s="74"/>
      <c r="H120" s="74" t="n">
        <f aca="false">SUM(H122:H127)</f>
        <v>0</v>
      </c>
      <c r="I120" s="74" t="n">
        <f aca="false">SUM(I122:I127)</f>
        <v>0</v>
      </c>
      <c r="J120" s="75"/>
      <c r="K120" s="75" t="n">
        <f aca="false">SUM(K122:K127)</f>
        <v>1</v>
      </c>
      <c r="L120" s="75" t="n">
        <f aca="false">SUM(L122:L127)</f>
        <v>7</v>
      </c>
      <c r="M120" s="76"/>
      <c r="N120" s="76" t="n">
        <f aca="false">SUM(N122:N127)</f>
        <v>1</v>
      </c>
      <c r="O120" s="76" t="n">
        <f aca="false">SUM(O122:O127)</f>
        <v>7</v>
      </c>
      <c r="P120" s="77"/>
      <c r="Q120" s="77" t="n">
        <f aca="false">SUM(Q122:Q127)</f>
        <v>1</v>
      </c>
      <c r="R120" s="77" t="n">
        <f aca="false">SUM(R122:R127)</f>
        <v>7</v>
      </c>
      <c r="S120" s="78"/>
      <c r="T120" s="78" t="n">
        <f aca="false">SUM(T122:T127)</f>
        <v>1</v>
      </c>
      <c r="U120" s="78" t="n">
        <f aca="false">SUM(U122:U127)</f>
        <v>7</v>
      </c>
      <c r="V120" s="79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2"/>
      <c r="M121" s="83"/>
      <c r="N121" s="83"/>
      <c r="O121" s="83"/>
      <c r="P121" s="84"/>
      <c r="Q121" s="84"/>
      <c r="R121" s="84"/>
      <c r="S121" s="85"/>
      <c r="T121" s="85"/>
      <c r="U121" s="85"/>
      <c r="V121" s="59"/>
    </row>
    <row r="122" customFormat="false" ht="12.75" hidden="false" customHeight="false" outlineLevel="0" collapsed="false">
      <c r="A122" s="0" t="s">
        <v>123</v>
      </c>
      <c r="B122" s="0" t="s">
        <v>276</v>
      </c>
      <c r="C122" s="0" t="n">
        <f aca="false">SUM(K122:L122,N122:O122,Q122:R122,T122:U122)</f>
        <v>32</v>
      </c>
      <c r="D122" s="86"/>
      <c r="E122" s="86"/>
      <c r="F122" s="86"/>
      <c r="G122" s="86"/>
      <c r="H122" s="86"/>
      <c r="I122" s="86"/>
      <c r="J122" s="82" t="s">
        <v>117</v>
      </c>
      <c r="K122" s="82" t="n">
        <v>1</v>
      </c>
      <c r="L122" s="82" t="n">
        <v>7</v>
      </c>
      <c r="M122" s="83" t="s">
        <v>117</v>
      </c>
      <c r="N122" s="83" t="n">
        <v>1</v>
      </c>
      <c r="O122" s="83" t="n">
        <v>7</v>
      </c>
      <c r="P122" s="84" t="s">
        <v>117</v>
      </c>
      <c r="Q122" s="84" t="n">
        <v>1</v>
      </c>
      <c r="R122" s="84" t="n">
        <v>7</v>
      </c>
      <c r="S122" s="85" t="s">
        <v>117</v>
      </c>
      <c r="T122" s="85" t="n">
        <v>1</v>
      </c>
      <c r="U122" s="85" t="n">
        <v>7</v>
      </c>
      <c r="V122" s="59"/>
    </row>
    <row r="123" customFormat="false" ht="12.75" hidden="false" customHeight="false" outlineLevel="0" collapsed="false">
      <c r="C123" s="0" t="n">
        <f aca="false">SUM(E123:F123,H123:I123,K123:L123,N123:O123,Q123:R123,T123:U123)</f>
        <v>0</v>
      </c>
      <c r="D123" s="80"/>
      <c r="E123" s="80"/>
      <c r="F123" s="80"/>
      <c r="G123" s="81"/>
      <c r="H123" s="81"/>
      <c r="I123" s="81"/>
      <c r="J123" s="82"/>
      <c r="K123" s="82"/>
      <c r="L123" s="82"/>
      <c r="M123" s="83"/>
      <c r="N123" s="83"/>
      <c r="O123" s="83"/>
      <c r="P123" s="84"/>
      <c r="Q123" s="84"/>
      <c r="R123" s="84"/>
      <c r="S123" s="85"/>
      <c r="T123" s="85"/>
      <c r="U123" s="85"/>
      <c r="V123" s="59"/>
    </row>
    <row r="124" customFormat="false" ht="12.75" hidden="false" customHeight="false" outlineLevel="0" collapsed="false">
      <c r="C124" s="0" t="n">
        <f aca="false">SUM(E124:F124,H124:I124,K124:L124,N124:O124,Q124:R124,T124:U124)</f>
        <v>0</v>
      </c>
      <c r="D124" s="80"/>
      <c r="E124" s="80"/>
      <c r="F124" s="80"/>
      <c r="G124" s="81"/>
      <c r="H124" s="81"/>
      <c r="I124" s="81"/>
      <c r="J124" s="82"/>
      <c r="K124" s="82"/>
      <c r="L124" s="82"/>
      <c r="M124" s="83"/>
      <c r="N124" s="83"/>
      <c r="O124" s="83"/>
      <c r="P124" s="84"/>
      <c r="Q124" s="84"/>
      <c r="R124" s="84"/>
      <c r="S124" s="85"/>
      <c r="T124" s="85"/>
      <c r="U124" s="85"/>
      <c r="V124" s="59"/>
    </row>
    <row r="125" customFormat="false" ht="12.75" hidden="false" customHeight="false" outlineLevel="0" collapsed="false">
      <c r="C125" s="0" t="n">
        <f aca="false">SUM(E125:F125,H125:I125,K125:L125,N125:O125,Q125:R125,T125:U125)</f>
        <v>0</v>
      </c>
      <c r="D125" s="80"/>
      <c r="E125" s="80"/>
      <c r="F125" s="80"/>
      <c r="G125" s="81"/>
      <c r="H125" s="81"/>
      <c r="I125" s="81"/>
      <c r="J125" s="82"/>
      <c r="K125" s="82"/>
      <c r="L125" s="82"/>
      <c r="M125" s="83"/>
      <c r="N125" s="83"/>
      <c r="O125" s="83"/>
      <c r="P125" s="84"/>
      <c r="Q125" s="84"/>
      <c r="R125" s="84"/>
      <c r="S125" s="85"/>
      <c r="T125" s="85"/>
      <c r="U125" s="85"/>
      <c r="V125" s="59"/>
    </row>
    <row r="126" customFormat="false" ht="12.75" hidden="false" customHeight="false" outlineLevel="0" collapsed="false">
      <c r="C126" s="0" t="n">
        <f aca="false">SUM(E126:F126,H126:I126,K126:L126,N126:O126,Q126:R126,T126:U126)</f>
        <v>0</v>
      </c>
      <c r="D126" s="80"/>
      <c r="E126" s="80"/>
      <c r="F126" s="80"/>
      <c r="G126" s="81"/>
      <c r="H126" s="81"/>
      <c r="I126" s="81"/>
      <c r="J126" s="82"/>
      <c r="K126" s="82"/>
      <c r="L126" s="82"/>
      <c r="M126" s="83"/>
      <c r="N126" s="83"/>
      <c r="O126" s="83"/>
      <c r="P126" s="84"/>
      <c r="Q126" s="84"/>
      <c r="R126" s="84"/>
      <c r="S126" s="85"/>
      <c r="T126" s="85"/>
      <c r="U126" s="85"/>
      <c r="V126" s="59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2"/>
      <c r="M127" s="83"/>
      <c r="N127" s="83"/>
      <c r="O127" s="83"/>
      <c r="P127" s="84"/>
      <c r="Q127" s="84"/>
      <c r="R127" s="84"/>
      <c r="S127" s="85"/>
      <c r="T127" s="85"/>
      <c r="U127" s="85"/>
      <c r="V127" s="59"/>
    </row>
    <row r="128" s="21" customFormat="true" ht="12.75" hidden="false" customHeight="false" outlineLevel="0" collapsed="false">
      <c r="A128" s="20" t="s">
        <v>142</v>
      </c>
      <c r="B128" s="20"/>
      <c r="C128" s="21" t="n">
        <f aca="false">SUM(E128:F128,H128:I128,K128:L128,N128:O128,Q128:R128,T128:U128)</f>
        <v>0</v>
      </c>
      <c r="D128" s="73"/>
      <c r="E128" s="73" t="n">
        <f aca="false">SUM(E130:E134)</f>
        <v>0</v>
      </c>
      <c r="F128" s="73" t="n">
        <f aca="false">SUM(F130:F134)</f>
        <v>0</v>
      </c>
      <c r="G128" s="74"/>
      <c r="H128" s="74" t="n">
        <f aca="false">SUM(H130:H135)</f>
        <v>0</v>
      </c>
      <c r="I128" s="74" t="n">
        <f aca="false">SUM(I130:I135)</f>
        <v>0</v>
      </c>
      <c r="J128" s="75"/>
      <c r="K128" s="75" t="n">
        <f aca="false">SUM(K130:K135)</f>
        <v>0</v>
      </c>
      <c r="L128" s="75" t="n">
        <f aca="false">SUM(L130:L135)</f>
        <v>0</v>
      </c>
      <c r="M128" s="76"/>
      <c r="N128" s="76" t="n">
        <f aca="false">SUM(N130:N135)</f>
        <v>0</v>
      </c>
      <c r="O128" s="76" t="n">
        <f aca="false">SUM(O130:O135)</f>
        <v>0</v>
      </c>
      <c r="P128" s="77"/>
      <c r="Q128" s="77" t="n">
        <f aca="false">SUM(Q130:Q135)</f>
        <v>0</v>
      </c>
      <c r="R128" s="77" t="n">
        <f aca="false">SUM(R130:R135)</f>
        <v>0</v>
      </c>
      <c r="S128" s="78"/>
      <c r="T128" s="78" t="n">
        <f aca="false">SUM(T130:T135)</f>
        <v>0</v>
      </c>
      <c r="U128" s="78" t="n">
        <f aca="false">SUM(U130:U135)</f>
        <v>0</v>
      </c>
      <c r="V128" s="79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2"/>
      <c r="M129" s="83"/>
      <c r="N129" s="83"/>
      <c r="O129" s="83"/>
      <c r="P129" s="84"/>
      <c r="Q129" s="84"/>
      <c r="R129" s="84"/>
      <c r="S129" s="85"/>
      <c r="T129" s="85"/>
      <c r="U129" s="85"/>
      <c r="V129" s="59"/>
    </row>
    <row r="130" customFormat="false" ht="12.75" hidden="false" customHeight="false" outlineLevel="0" collapsed="false">
      <c r="C130" s="0" t="n">
        <f aca="false">SUM(E130:F130,H130:I130,K130:L130,N130:O130,Q130:R130,T130:U130)</f>
        <v>0</v>
      </c>
      <c r="D130" s="80"/>
      <c r="E130" s="80"/>
      <c r="F130" s="80"/>
      <c r="G130" s="81"/>
      <c r="H130" s="81"/>
      <c r="I130" s="81"/>
      <c r="J130" s="82"/>
      <c r="K130" s="82"/>
      <c r="L130" s="82"/>
      <c r="M130" s="83"/>
      <c r="N130" s="83"/>
      <c r="O130" s="83"/>
      <c r="P130" s="84"/>
      <c r="Q130" s="84"/>
      <c r="R130" s="84"/>
      <c r="S130" s="85"/>
      <c r="T130" s="85"/>
      <c r="U130" s="85"/>
      <c r="V130" s="59"/>
    </row>
    <row r="131" customFormat="false" ht="12.75" hidden="false" customHeight="false" outlineLevel="0" collapsed="false">
      <c r="C131" s="0" t="n">
        <f aca="false">SUM(E131:F131,H131:I131,K131:L131,N131:O131,Q131:R131,T131:U131)</f>
        <v>0</v>
      </c>
      <c r="D131" s="80"/>
      <c r="E131" s="80"/>
      <c r="F131" s="80"/>
      <c r="G131" s="81"/>
      <c r="H131" s="81"/>
      <c r="I131" s="81"/>
      <c r="J131" s="82"/>
      <c r="K131" s="82"/>
      <c r="L131" s="82"/>
      <c r="M131" s="83"/>
      <c r="N131" s="83"/>
      <c r="O131" s="83"/>
      <c r="P131" s="84"/>
      <c r="Q131" s="84"/>
      <c r="R131" s="84"/>
      <c r="S131" s="85"/>
      <c r="T131" s="85"/>
      <c r="U131" s="85"/>
      <c r="V131" s="59"/>
    </row>
    <row r="132" customFormat="false" ht="12.75" hidden="false" customHeight="false" outlineLevel="0" collapsed="false">
      <c r="C132" s="0" t="n">
        <f aca="false">SUM(E132:F132,H132:I132,K132:L132,N132:O132,Q132:R132,T132:U132)</f>
        <v>0</v>
      </c>
      <c r="D132" s="80"/>
      <c r="E132" s="80"/>
      <c r="F132" s="80"/>
      <c r="G132" s="81"/>
      <c r="H132" s="81"/>
      <c r="I132" s="81"/>
      <c r="J132" s="82"/>
      <c r="K132" s="82"/>
      <c r="L132" s="82"/>
      <c r="M132" s="83"/>
      <c r="N132" s="83"/>
      <c r="O132" s="83"/>
      <c r="P132" s="84"/>
      <c r="Q132" s="84"/>
      <c r="R132" s="84"/>
      <c r="S132" s="85"/>
      <c r="T132" s="85"/>
      <c r="U132" s="85"/>
      <c r="V132" s="59"/>
    </row>
    <row r="133" customFormat="false" ht="12.75" hidden="false" customHeight="false" outlineLevel="0" collapsed="false">
      <c r="C133" s="0" t="n">
        <f aca="false">SUM(E133:F133,H133:I133,K133:L133,N133:O133,Q133:R133,T133:U133)</f>
        <v>0</v>
      </c>
      <c r="D133" s="80"/>
      <c r="E133" s="80"/>
      <c r="F133" s="80"/>
      <c r="G133" s="81"/>
      <c r="H133" s="81"/>
      <c r="I133" s="81"/>
      <c r="J133" s="82"/>
      <c r="K133" s="82"/>
      <c r="L133" s="82"/>
      <c r="M133" s="83"/>
      <c r="N133" s="83"/>
      <c r="O133" s="83"/>
      <c r="P133" s="84"/>
      <c r="Q133" s="84"/>
      <c r="R133" s="84"/>
      <c r="S133" s="85"/>
      <c r="T133" s="85"/>
      <c r="U133" s="85"/>
      <c r="V133" s="59"/>
    </row>
    <row r="134" customFormat="false" ht="12.75" hidden="false" customHeight="false" outlineLevel="0" collapsed="false">
      <c r="C134" s="0" t="n">
        <f aca="false">SUM(E134:F134,H134:I134,K134:L134,N134:O134,Q134:R134,T134:U134)</f>
        <v>0</v>
      </c>
      <c r="D134" s="80"/>
      <c r="E134" s="80"/>
      <c r="F134" s="80"/>
      <c r="G134" s="81"/>
      <c r="H134" s="81"/>
      <c r="I134" s="81"/>
      <c r="J134" s="82"/>
      <c r="K134" s="82"/>
      <c r="L134" s="82"/>
      <c r="M134" s="83"/>
      <c r="N134" s="83"/>
      <c r="O134" s="83"/>
      <c r="P134" s="84"/>
      <c r="Q134" s="84"/>
      <c r="R134" s="84"/>
      <c r="S134" s="85"/>
      <c r="T134" s="85"/>
      <c r="U134" s="85"/>
      <c r="V134" s="59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2"/>
      <c r="M135" s="83"/>
      <c r="N135" s="83"/>
      <c r="O135" s="83"/>
      <c r="P135" s="84"/>
      <c r="Q135" s="84"/>
      <c r="R135" s="84"/>
      <c r="S135" s="85"/>
      <c r="T135" s="85"/>
      <c r="U135" s="85"/>
      <c r="V135" s="59"/>
    </row>
    <row r="136" customFormat="false" ht="12.75" hidden="false" customHeight="false" outlineLevel="0" collapsed="false">
      <c r="A136" s="20" t="s">
        <v>143</v>
      </c>
      <c r="B136" s="20"/>
      <c r="C136" s="21" t="n">
        <f aca="false">SUM(E136:F136,H136:I136,K136:L136,N136:O136,Q136:R136,T136:U136)</f>
        <v>0</v>
      </c>
      <c r="D136" s="73"/>
      <c r="E136" s="73" t="n">
        <f aca="false">SUM(E138:E142)</f>
        <v>0</v>
      </c>
      <c r="F136" s="73" t="n">
        <f aca="false">SUM(F138:F142)</f>
        <v>0</v>
      </c>
      <c r="G136" s="74"/>
      <c r="H136" s="74" t="n">
        <f aca="false">SUM(H138:H142)</f>
        <v>0</v>
      </c>
      <c r="I136" s="74" t="n">
        <f aca="false">SUM(I138:I142)</f>
        <v>0</v>
      </c>
      <c r="J136" s="87"/>
      <c r="K136" s="87" t="n">
        <f aca="false">SUM(K138:K142)</f>
        <v>0</v>
      </c>
      <c r="L136" s="87" t="n">
        <f aca="false">SUM(L138:L142)</f>
        <v>0</v>
      </c>
      <c r="M136" s="76"/>
      <c r="N136" s="76" t="n">
        <f aca="false">SUM(N138:N142)</f>
        <v>0</v>
      </c>
      <c r="O136" s="76" t="n">
        <f aca="false">SUM(O138:O142)</f>
        <v>0</v>
      </c>
      <c r="P136" s="88"/>
      <c r="Q136" s="88" t="n">
        <f aca="false">SUM(Q138:Q142)</f>
        <v>0</v>
      </c>
      <c r="R136" s="88" t="n">
        <f aca="false">SUM(R138:R142)</f>
        <v>0</v>
      </c>
      <c r="S136" s="77"/>
      <c r="T136" s="77" t="n">
        <f aca="false">SUM(T138:T142)</f>
        <v>0</v>
      </c>
      <c r="U136" s="77" t="n">
        <f aca="false">SUM(U138:U142)</f>
        <v>0</v>
      </c>
      <c r="V136" s="59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9"/>
      <c r="K137" s="89"/>
      <c r="L137" s="89"/>
      <c r="M137" s="83"/>
      <c r="N137" s="83"/>
      <c r="O137" s="83"/>
      <c r="P137" s="90"/>
      <c r="Q137" s="90"/>
      <c r="R137" s="90"/>
      <c r="S137" s="84"/>
      <c r="T137" s="84"/>
      <c r="U137" s="84"/>
      <c r="V137" s="59"/>
    </row>
    <row r="138" customFormat="false" ht="12.75" hidden="false" customHeight="false" outlineLevel="0" collapsed="false">
      <c r="C138" s="0" t="n">
        <f aca="false">SUM(E138:F138,H138:I138,K138:L138,N138:O138,Q138:R138,T138:U138)</f>
        <v>0</v>
      </c>
      <c r="D138" s="80"/>
      <c r="E138" s="80"/>
      <c r="F138" s="80"/>
      <c r="G138" s="81"/>
      <c r="H138" s="81"/>
      <c r="I138" s="81"/>
      <c r="J138" s="89"/>
      <c r="K138" s="89"/>
      <c r="L138" s="89"/>
      <c r="M138" s="83"/>
      <c r="N138" s="83"/>
      <c r="O138" s="83"/>
      <c r="P138" s="90"/>
      <c r="Q138" s="90"/>
      <c r="R138" s="90"/>
      <c r="S138" s="84"/>
      <c r="T138" s="84"/>
      <c r="U138" s="84"/>
      <c r="V138" s="59"/>
    </row>
    <row r="139" customFormat="false" ht="12.75" hidden="false" customHeight="false" outlineLevel="0" collapsed="false">
      <c r="C139" s="0" t="n">
        <f aca="false">SUM(E139:F139,H139:I139,K139:L139,N139:O139,Q139:R139,T139:U139)</f>
        <v>0</v>
      </c>
      <c r="D139" s="80"/>
      <c r="E139" s="80"/>
      <c r="F139" s="80"/>
      <c r="G139" s="81"/>
      <c r="H139" s="81"/>
      <c r="I139" s="81"/>
      <c r="J139" s="89"/>
      <c r="K139" s="89"/>
      <c r="L139" s="89"/>
      <c r="M139" s="83"/>
      <c r="N139" s="83"/>
      <c r="O139" s="83"/>
      <c r="P139" s="90"/>
      <c r="Q139" s="90"/>
      <c r="R139" s="90"/>
      <c r="S139" s="84"/>
      <c r="T139" s="84"/>
      <c r="U139" s="84"/>
      <c r="V139" s="59"/>
    </row>
    <row r="140" customFormat="false" ht="12.75" hidden="false" customHeight="false" outlineLevel="0" collapsed="false">
      <c r="C140" s="0" t="n">
        <f aca="false">SUM(E140:F140,H140:I140,K140:L140,N140:O140,Q140:R140,T140:U140)</f>
        <v>0</v>
      </c>
      <c r="D140" s="80"/>
      <c r="E140" s="80"/>
      <c r="F140" s="80"/>
      <c r="G140" s="81"/>
      <c r="H140" s="81"/>
      <c r="I140" s="81"/>
      <c r="J140" s="89"/>
      <c r="K140" s="89"/>
      <c r="L140" s="89"/>
      <c r="M140" s="83"/>
      <c r="N140" s="83"/>
      <c r="O140" s="83"/>
      <c r="P140" s="90"/>
      <c r="Q140" s="90"/>
      <c r="R140" s="90"/>
      <c r="S140" s="84"/>
      <c r="T140" s="84"/>
      <c r="U140" s="84"/>
      <c r="V140" s="59"/>
    </row>
    <row r="141" customFormat="false" ht="12.75" hidden="false" customHeight="false" outlineLevel="0" collapsed="false">
      <c r="C141" s="0" t="n">
        <f aca="false">SUM(E141:F141,H141:I141,K141:L141,N141:O141,Q141:R141,T141:U141)</f>
        <v>0</v>
      </c>
      <c r="D141" s="80"/>
      <c r="E141" s="80"/>
      <c r="F141" s="80"/>
      <c r="G141" s="81"/>
      <c r="H141" s="81"/>
      <c r="I141" s="81"/>
      <c r="J141" s="89"/>
      <c r="K141" s="89"/>
      <c r="L141" s="89"/>
      <c r="M141" s="83"/>
      <c r="N141" s="83"/>
      <c r="O141" s="83"/>
      <c r="P141" s="90"/>
      <c r="Q141" s="90"/>
      <c r="R141" s="90"/>
      <c r="S141" s="84"/>
      <c r="T141" s="84"/>
      <c r="U141" s="84"/>
      <c r="V141" s="59"/>
    </row>
    <row r="142" customFormat="false" ht="12.75" hidden="false" customHeight="false" outlineLevel="0" collapsed="false">
      <c r="C142" s="0" t="n">
        <f aca="false">SUM(E142:F142,H142:I142,K142:L142,N142:O142,Q142:R142,T142:U142)</f>
        <v>0</v>
      </c>
      <c r="D142" s="80"/>
      <c r="E142" s="80"/>
      <c r="F142" s="80"/>
      <c r="G142" s="81"/>
      <c r="H142" s="81"/>
      <c r="I142" s="81"/>
      <c r="J142" s="89"/>
      <c r="K142" s="89"/>
      <c r="L142" s="89"/>
      <c r="M142" s="83"/>
      <c r="N142" s="83"/>
      <c r="O142" s="83"/>
      <c r="P142" s="90"/>
      <c r="Q142" s="90"/>
      <c r="R142" s="90"/>
      <c r="S142" s="84"/>
      <c r="T142" s="84"/>
      <c r="U142" s="84"/>
      <c r="V142" s="59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2"/>
      <c r="M143" s="83"/>
      <c r="N143" s="83"/>
      <c r="O143" s="83"/>
      <c r="P143" s="84"/>
      <c r="Q143" s="84"/>
      <c r="R143" s="84"/>
      <c r="S143" s="85"/>
      <c r="T143" s="85"/>
      <c r="U143" s="85"/>
      <c r="V143" s="59"/>
    </row>
    <row r="144" customFormat="false" ht="12.75" hidden="false" customHeight="false" outlineLevel="0" collapsed="false">
      <c r="A144" s="20" t="s">
        <v>144</v>
      </c>
      <c r="B144" s="20"/>
      <c r="C144" s="21" t="n">
        <f aca="false">SUM(E144:F144,H144:I144,K144:L144,N144:O144,Q144:R144,T144:U144)</f>
        <v>7</v>
      </c>
      <c r="D144" s="73"/>
      <c r="E144" s="73" t="n">
        <f aca="false">SUM(E146:E150)</f>
        <v>0</v>
      </c>
      <c r="F144" s="73" t="n">
        <f aca="false">SUM(F146:F150)</f>
        <v>0</v>
      </c>
      <c r="G144" s="74"/>
      <c r="H144" s="74" t="n">
        <f aca="false">SUM(H146:H150)</f>
        <v>0</v>
      </c>
      <c r="I144" s="74" t="n">
        <f aca="false">SUM(I146:I150)</f>
        <v>0</v>
      </c>
      <c r="J144" s="87"/>
      <c r="K144" s="87" t="n">
        <f aca="false">SUM(K146:K150)</f>
        <v>0</v>
      </c>
      <c r="L144" s="87" t="n">
        <f aca="false">SUM(L146:L150)</f>
        <v>0</v>
      </c>
      <c r="M144" s="76"/>
      <c r="N144" s="76" t="n">
        <f aca="false">SUM(N146:N150)</f>
        <v>0</v>
      </c>
      <c r="O144" s="76" t="n">
        <f aca="false">SUM(O146:O150)</f>
        <v>0</v>
      </c>
      <c r="P144" s="88"/>
      <c r="Q144" s="88" t="n">
        <f aca="false">SUM(Q146:Q150)</f>
        <v>1</v>
      </c>
      <c r="R144" s="88" t="n">
        <f aca="false">SUM(R146:R150)</f>
        <v>3</v>
      </c>
      <c r="S144" s="77"/>
      <c r="T144" s="77" t="n">
        <f aca="false">SUM(T146:T150)</f>
        <v>1</v>
      </c>
      <c r="U144" s="77" t="n">
        <f aca="false">SUM(U146:U150)</f>
        <v>2</v>
      </c>
      <c r="V144" s="59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9"/>
      <c r="K145" s="89"/>
      <c r="L145" s="89"/>
      <c r="M145" s="83"/>
      <c r="N145" s="83"/>
      <c r="O145" s="83"/>
      <c r="P145" s="90"/>
      <c r="Q145" s="90"/>
      <c r="R145" s="90"/>
      <c r="S145" s="84"/>
      <c r="T145" s="84"/>
      <c r="U145" s="84"/>
      <c r="V145" s="59"/>
    </row>
    <row r="146" customFormat="false" ht="12.75" hidden="false" customHeight="false" outlineLevel="0" collapsed="false">
      <c r="A146" s="0" t="s">
        <v>119</v>
      </c>
      <c r="B146" s="0" t="s">
        <v>277</v>
      </c>
      <c r="C146" s="0" t="n">
        <f aca="false">SUM(K146:L146,N146:O146,Q146:R146,T146:U146)</f>
        <v>7</v>
      </c>
      <c r="D146" s="86"/>
      <c r="E146" s="86"/>
      <c r="F146" s="86"/>
      <c r="G146" s="86"/>
      <c r="H146" s="86"/>
      <c r="I146" s="86"/>
      <c r="J146" s="89"/>
      <c r="K146" s="89"/>
      <c r="L146" s="89"/>
      <c r="M146" s="83"/>
      <c r="N146" s="83"/>
      <c r="O146" s="83"/>
      <c r="P146" s="90" t="s">
        <v>123</v>
      </c>
      <c r="Q146" s="90" t="n">
        <v>1</v>
      </c>
      <c r="R146" s="90" t="n">
        <v>3</v>
      </c>
      <c r="S146" s="84"/>
      <c r="T146" s="84" t="n">
        <v>1</v>
      </c>
      <c r="U146" s="84" t="n">
        <v>2</v>
      </c>
      <c r="V146" s="59"/>
    </row>
    <row r="147" customFormat="false" ht="12.75" hidden="false" customHeight="false" outlineLevel="0" collapsed="false">
      <c r="C147" s="0" t="n">
        <f aca="false">SUM(E147:F147,H147:I147,K147:L147,N147:O147,Q147:R147,T147:U147)</f>
        <v>0</v>
      </c>
      <c r="D147" s="80"/>
      <c r="E147" s="80"/>
      <c r="F147" s="80"/>
      <c r="G147" s="81"/>
      <c r="H147" s="81"/>
      <c r="I147" s="81"/>
      <c r="J147" s="89"/>
      <c r="K147" s="89"/>
      <c r="L147" s="89"/>
      <c r="M147" s="83"/>
      <c r="N147" s="83"/>
      <c r="O147" s="83"/>
      <c r="P147" s="90"/>
      <c r="Q147" s="90"/>
      <c r="R147" s="90"/>
      <c r="S147" s="84"/>
      <c r="T147" s="84"/>
      <c r="U147" s="84"/>
      <c r="V147" s="59"/>
    </row>
    <row r="148" customFormat="false" ht="12.75" hidden="false" customHeight="false" outlineLevel="0" collapsed="false">
      <c r="C148" s="0" t="n">
        <f aca="false">SUM(E148:F148,H148:I148,K148:L148,N148:O148,Q148:R148,T148:U148)</f>
        <v>0</v>
      </c>
      <c r="D148" s="80"/>
      <c r="E148" s="80"/>
      <c r="F148" s="80"/>
      <c r="G148" s="81"/>
      <c r="H148" s="81"/>
      <c r="I148" s="81"/>
      <c r="J148" s="89"/>
      <c r="K148" s="89"/>
      <c r="L148" s="89"/>
      <c r="M148" s="83"/>
      <c r="N148" s="83"/>
      <c r="O148" s="83"/>
      <c r="P148" s="90"/>
      <c r="Q148" s="90"/>
      <c r="R148" s="90"/>
      <c r="S148" s="84"/>
      <c r="T148" s="84"/>
      <c r="U148" s="84"/>
      <c r="V148" s="59"/>
    </row>
    <row r="149" customFormat="false" ht="12.75" hidden="false" customHeight="false" outlineLevel="0" collapsed="false">
      <c r="C149" s="0" t="n">
        <f aca="false">SUM(E149:F149,H149:I149,K149:L149,N149:O149,Q149:R149,T149:U149)</f>
        <v>0</v>
      </c>
      <c r="D149" s="80"/>
      <c r="E149" s="80"/>
      <c r="F149" s="80"/>
      <c r="G149" s="81"/>
      <c r="H149" s="81"/>
      <c r="I149" s="81"/>
      <c r="J149" s="89"/>
      <c r="K149" s="89"/>
      <c r="L149" s="89"/>
      <c r="M149" s="83"/>
      <c r="N149" s="83"/>
      <c r="O149" s="83"/>
      <c r="P149" s="90"/>
      <c r="Q149" s="90"/>
      <c r="R149" s="90"/>
      <c r="S149" s="84"/>
      <c r="T149" s="84"/>
      <c r="U149" s="84"/>
      <c r="V149" s="59"/>
    </row>
    <row r="150" customFormat="false" ht="12.75" hidden="false" customHeight="false" outlineLevel="0" collapsed="false">
      <c r="C150" s="0" t="n">
        <f aca="false">SUM(E150:F150,H150:I150,K150:L150,N150:O150,Q150:R150,T150:U150)</f>
        <v>0</v>
      </c>
      <c r="D150" s="80"/>
      <c r="E150" s="80"/>
      <c r="F150" s="80"/>
      <c r="G150" s="81"/>
      <c r="H150" s="81"/>
      <c r="I150" s="81"/>
      <c r="J150" s="89"/>
      <c r="K150" s="89"/>
      <c r="L150" s="89"/>
      <c r="M150" s="83"/>
      <c r="N150" s="83"/>
      <c r="O150" s="83"/>
      <c r="P150" s="90"/>
      <c r="Q150" s="90"/>
      <c r="R150" s="90"/>
      <c r="S150" s="84"/>
      <c r="T150" s="84"/>
      <c r="U150" s="84"/>
      <c r="V150" s="59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2"/>
      <c r="M151" s="83"/>
      <c r="N151" s="83"/>
      <c r="O151" s="83"/>
      <c r="P151" s="84"/>
      <c r="Q151" s="84"/>
      <c r="R151" s="84"/>
      <c r="S151" s="85"/>
      <c r="T151" s="85"/>
      <c r="U151" s="85"/>
      <c r="V151" s="59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2"/>
      <c r="M152" s="83"/>
      <c r="N152" s="83"/>
      <c r="O152" s="83"/>
      <c r="P152" s="84"/>
      <c r="Q152" s="84"/>
      <c r="R152" s="84"/>
      <c r="S152" s="85"/>
      <c r="T152" s="85"/>
      <c r="U152" s="85"/>
      <c r="V152" s="59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2"/>
      <c r="M153" s="83"/>
      <c r="N153" s="83"/>
      <c r="O153" s="83"/>
      <c r="P153" s="84"/>
      <c r="Q153" s="84"/>
      <c r="R153" s="84"/>
      <c r="S153" s="85"/>
      <c r="T153" s="85"/>
      <c r="U153" s="85"/>
      <c r="V153" s="59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2"/>
      <c r="M154" s="83"/>
      <c r="N154" s="83"/>
      <c r="O154" s="83"/>
      <c r="P154" s="84"/>
      <c r="Q154" s="84"/>
      <c r="R154" s="84"/>
      <c r="S154" s="85"/>
      <c r="T154" s="85"/>
      <c r="U154" s="85"/>
      <c r="V154" s="59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2"/>
      <c r="M155" s="83"/>
      <c r="N155" s="83"/>
      <c r="O155" s="83"/>
      <c r="P155" s="84"/>
      <c r="Q155" s="84"/>
      <c r="R155" s="84"/>
      <c r="S155" s="85"/>
      <c r="T155" s="85"/>
      <c r="U155" s="85"/>
      <c r="V155" s="59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2"/>
      <c r="M156" s="83"/>
      <c r="N156" s="83"/>
      <c r="O156" s="83"/>
      <c r="P156" s="84"/>
      <c r="Q156" s="84"/>
      <c r="R156" s="84"/>
      <c r="S156" s="85"/>
      <c r="T156" s="85"/>
      <c r="U156" s="85"/>
      <c r="V156" s="59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2"/>
      <c r="M157" s="83"/>
      <c r="N157" s="83"/>
      <c r="O157" s="83"/>
      <c r="P157" s="84"/>
      <c r="Q157" s="84"/>
      <c r="R157" s="84"/>
      <c r="S157" s="85"/>
      <c r="T157" s="85"/>
      <c r="U157" s="85"/>
      <c r="V157" s="59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2"/>
      <c r="M158" s="83"/>
      <c r="N158" s="83"/>
      <c r="O158" s="83"/>
      <c r="P158" s="84"/>
      <c r="Q158" s="84"/>
      <c r="R158" s="84"/>
      <c r="S158" s="85"/>
      <c r="T158" s="85"/>
      <c r="U158" s="85"/>
      <c r="V158" s="59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2"/>
      <c r="M159" s="83"/>
      <c r="N159" s="83"/>
      <c r="O159" s="83"/>
      <c r="P159" s="84"/>
      <c r="Q159" s="84"/>
      <c r="R159" s="84"/>
      <c r="S159" s="85"/>
      <c r="T159" s="85"/>
      <c r="U159" s="85"/>
      <c r="V159" s="59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2"/>
      <c r="M160" s="83"/>
      <c r="N160" s="83"/>
      <c r="O160" s="83"/>
      <c r="P160" s="84"/>
      <c r="Q160" s="84"/>
      <c r="R160" s="84"/>
      <c r="S160" s="85"/>
      <c r="T160" s="85"/>
      <c r="U160" s="85"/>
      <c r="V160" s="59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2"/>
      <c r="M161" s="83"/>
      <c r="N161" s="83"/>
      <c r="O161" s="83"/>
      <c r="P161" s="84"/>
      <c r="Q161" s="84"/>
      <c r="R161" s="84"/>
      <c r="S161" s="85"/>
      <c r="T161" s="85"/>
      <c r="U161" s="85"/>
      <c r="V161" s="59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2"/>
      <c r="M162" s="83"/>
      <c r="N162" s="83"/>
      <c r="O162" s="83"/>
      <c r="P162" s="84"/>
      <c r="Q162" s="84"/>
      <c r="R162" s="84"/>
      <c r="S162" s="85"/>
      <c r="T162" s="85"/>
      <c r="U162" s="85"/>
      <c r="V162" s="59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2"/>
      <c r="M163" s="83"/>
      <c r="N163" s="83"/>
      <c r="O163" s="83"/>
      <c r="P163" s="84"/>
      <c r="Q163" s="84"/>
      <c r="R163" s="84"/>
      <c r="S163" s="85"/>
      <c r="T163" s="85"/>
      <c r="U163" s="85"/>
      <c r="V163" s="59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2"/>
      <c r="M164" s="83"/>
      <c r="N164" s="83"/>
      <c r="O164" s="83"/>
      <c r="P164" s="84"/>
      <c r="Q164" s="84"/>
      <c r="R164" s="84"/>
      <c r="S164" s="85"/>
      <c r="T164" s="85"/>
      <c r="U164" s="85"/>
      <c r="V164" s="59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2"/>
      <c r="M165" s="83"/>
      <c r="N165" s="83"/>
      <c r="O165" s="83"/>
      <c r="P165" s="84"/>
      <c r="Q165" s="84"/>
      <c r="R165" s="84"/>
      <c r="S165" s="85"/>
      <c r="T165" s="85"/>
      <c r="U165" s="85"/>
      <c r="V165" s="59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2"/>
      <c r="M166" s="83"/>
      <c r="N166" s="83"/>
      <c r="O166" s="83"/>
      <c r="P166" s="84"/>
      <c r="Q166" s="84"/>
      <c r="R166" s="84"/>
      <c r="S166" s="85"/>
      <c r="T166" s="85"/>
      <c r="U166" s="85"/>
      <c r="V166" s="59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2"/>
      <c r="M167" s="83"/>
      <c r="N167" s="83"/>
      <c r="O167" s="83"/>
      <c r="P167" s="84"/>
      <c r="Q167" s="84"/>
      <c r="R167" s="84"/>
      <c r="S167" s="85"/>
      <c r="T167" s="85"/>
      <c r="U167" s="85"/>
      <c r="V167" s="59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2"/>
      <c r="M168" s="83"/>
      <c r="N168" s="83"/>
      <c r="O168" s="83"/>
      <c r="P168" s="84"/>
      <c r="Q168" s="84"/>
      <c r="R168" s="84"/>
      <c r="S168" s="85"/>
      <c r="T168" s="85"/>
      <c r="U168" s="85"/>
      <c r="V168" s="59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2"/>
      <c r="M169" s="83"/>
      <c r="N169" s="83"/>
      <c r="O169" s="83"/>
      <c r="P169" s="84"/>
      <c r="Q169" s="84"/>
      <c r="R169" s="84"/>
      <c r="S169" s="85"/>
      <c r="T169" s="85"/>
      <c r="U169" s="85"/>
      <c r="V169" s="59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2"/>
      <c r="M170" s="83"/>
      <c r="N170" s="83"/>
      <c r="O170" s="83"/>
      <c r="P170" s="84"/>
      <c r="Q170" s="84"/>
      <c r="R170" s="84"/>
      <c r="S170" s="85"/>
      <c r="T170" s="85"/>
      <c r="U170" s="85"/>
      <c r="V170" s="59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2"/>
      <c r="M171" s="83"/>
      <c r="N171" s="83"/>
      <c r="O171" s="83"/>
      <c r="P171" s="84"/>
      <c r="Q171" s="84"/>
      <c r="R171" s="84"/>
      <c r="S171" s="85"/>
      <c r="T171" s="85"/>
      <c r="U171" s="85"/>
      <c r="V171" s="59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2"/>
      <c r="M172" s="83"/>
      <c r="N172" s="83"/>
      <c r="O172" s="83"/>
      <c r="P172" s="84"/>
      <c r="Q172" s="84"/>
      <c r="R172" s="84"/>
      <c r="S172" s="85"/>
      <c r="T172" s="85"/>
      <c r="U172" s="85"/>
      <c r="V172" s="59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2"/>
      <c r="M173" s="83"/>
      <c r="N173" s="83"/>
      <c r="O173" s="83"/>
      <c r="P173" s="84"/>
      <c r="Q173" s="84"/>
      <c r="R173" s="84"/>
      <c r="S173" s="85"/>
      <c r="T173" s="85"/>
      <c r="U173" s="85"/>
      <c r="V173" s="59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2"/>
      <c r="M174" s="83"/>
      <c r="N174" s="83"/>
      <c r="O174" s="83"/>
      <c r="P174" s="84"/>
      <c r="Q174" s="84"/>
      <c r="R174" s="84"/>
      <c r="S174" s="85"/>
      <c r="T174" s="85"/>
      <c r="U174" s="85"/>
      <c r="V174" s="59"/>
    </row>
  </sheetData>
  <mergeCells count="24">
    <mergeCell ref="C1:C2"/>
    <mergeCell ref="D1:U1"/>
    <mergeCell ref="D2:F2"/>
    <mergeCell ref="G2:I2"/>
    <mergeCell ref="J2:L2"/>
    <mergeCell ref="M2:O2"/>
    <mergeCell ref="P2:R2"/>
    <mergeCell ref="S2:U2"/>
    <mergeCell ref="A4:B4"/>
    <mergeCell ref="A21:B21"/>
    <mergeCell ref="A35:B35"/>
    <mergeCell ref="A47:B47"/>
    <mergeCell ref="A54:B54"/>
    <mergeCell ref="A62:B62"/>
    <mergeCell ref="A70:B70"/>
    <mergeCell ref="A78:B78"/>
    <mergeCell ref="A87:B87"/>
    <mergeCell ref="A95:B95"/>
    <mergeCell ref="A104:B104"/>
    <mergeCell ref="A112:B112"/>
    <mergeCell ref="A120:B120"/>
    <mergeCell ref="A128:B128"/>
    <mergeCell ref="A136:B136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6:19:35Z</dcterms:created>
  <dc:creator>Ágner László</dc:creator>
  <dc:description/>
  <dc:language>en-US</dc:language>
  <cp:lastModifiedBy>Kártyás József</cp:lastModifiedBy>
  <cp:lastPrinted>2009-03-28T10:04:40Z</cp:lastPrinted>
  <dcterms:modified xsi:type="dcterms:W3CDTF">2009-05-10T08:14:13Z</dcterms:modified>
  <cp:revision>0</cp:revision>
  <dc:subject/>
  <dc:title/>
</cp:coreProperties>
</file>