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V-VI. kcs FIÚ" sheetId="2" state="visible" r:id="rId3"/>
    <sheet name="V-VI. kcs LEÁNY" sheetId="3" state="visible" r:id="rId4"/>
  </sheets>
  <definedNames>
    <definedName function="false" hidden="false" localSheetId="1" name="_xlnm.Print_Titles" vbProcedure="false">'V-VI. kcs FIÚ'!$1:$2</definedName>
    <definedName function="false" hidden="false" localSheetId="2" name="_xlnm.Print_Titles" vbProcedure="false">'V-VI. kcs LEÁNY'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1">
  <si>
    <t xml:space="preserve">2007/2008. TANÉVI</t>
  </si>
  <si>
    <t xml:space="preserve">ÜGYESSÉGI ÉS VÁLTÓFUTÓ CSAPATBAJNOKSÁG</t>
  </si>
  <si>
    <t xml:space="preserve">V-VI. KORCSOPORT</t>
  </si>
  <si>
    <t xml:space="preserve">Tolna</t>
  </si>
  <si>
    <t xml:space="preserve">MEGYEI DÖNTŐ</t>
  </si>
  <si>
    <t xml:space="preserve">Helyszín: Szekszárd </t>
  </si>
  <si>
    <t xml:space="preserve">Időpont: 2007. 09. 25.</t>
  </si>
  <si>
    <t xml:space="preserve">FIÚ V-VI. KORCSOPORT </t>
  </si>
  <si>
    <t xml:space="preserve">(1989-1990-1991-1992-ben / 1993-ban születettek)</t>
  </si>
  <si>
    <t xml:space="preserve">Magasugrás fiú (indult: 7 csapat)</t>
  </si>
  <si>
    <t xml:space="preserve">1.</t>
  </si>
  <si>
    <t xml:space="preserve">Petőfi Gimnázium Bonyhád</t>
  </si>
  <si>
    <t xml:space="preserve">Kun-Szabó Balázs</t>
  </si>
  <si>
    <t xml:space="preserve">Kőrösi Mátyás</t>
  </si>
  <si>
    <t xml:space="preserve">Propszt Norbert</t>
  </si>
  <si>
    <t xml:space="preserve">Pál Tamás</t>
  </si>
  <si>
    <t xml:space="preserve">Papp Zoltán</t>
  </si>
  <si>
    <t xml:space="preserve">Testnevelő: Scheidler Géza, György Ferenc</t>
  </si>
  <si>
    <t xml:space="preserve">2.</t>
  </si>
  <si>
    <t xml:space="preserve">I. Béla Gimnázium Szekszárd</t>
  </si>
  <si>
    <t xml:space="preserve">Németh Zoltán</t>
  </si>
  <si>
    <t xml:space="preserve">Hamvas Viktor</t>
  </si>
  <si>
    <t xml:space="preserve">Hága Krisztián</t>
  </si>
  <si>
    <t xml:space="preserve">Bézsenyi Gergő</t>
  </si>
  <si>
    <t xml:space="preserve">Prantner Máté</t>
  </si>
  <si>
    <t xml:space="preserve">Testnevelő: Ifj. Ruip László, Vecsési Klára</t>
  </si>
  <si>
    <t xml:space="preserve">3.</t>
  </si>
  <si>
    <t xml:space="preserve">Illyés Gyula Gimnázium Dombóvár</t>
  </si>
  <si>
    <t xml:space="preserve">Horváth Bence</t>
  </si>
  <si>
    <t xml:space="preserve">Gelencsér Zoltán</t>
  </si>
  <si>
    <t xml:space="preserve">Tölösi Sándor</t>
  </si>
  <si>
    <t xml:space="preserve">Baumann Dávid</t>
  </si>
  <si>
    <t xml:space="preserve">Testnevelő: Kovács Péter, Németh József, Pintér Alexandra</t>
  </si>
  <si>
    <t xml:space="preserve">4.</t>
  </si>
  <si>
    <t xml:space="preserve">Vak Bottyán Gimnázium Paks</t>
  </si>
  <si>
    <t xml:space="preserve">Kemenes Ádám</t>
  </si>
  <si>
    <t xml:space="preserve">C. Szabó Bence</t>
  </si>
  <si>
    <t xml:space="preserve">Péti Ákos</t>
  </si>
  <si>
    <t xml:space="preserve">Tombor Ádám</t>
  </si>
  <si>
    <t xml:space="preserve">Testnevelő: Bedecs Ferenc, Hermesz Anita</t>
  </si>
  <si>
    <t xml:space="preserve">5.</t>
  </si>
  <si>
    <t xml:space="preserve">Garay János Gimnázium</t>
  </si>
  <si>
    <t xml:space="preserve">Gulyás Bence</t>
  </si>
  <si>
    <t xml:space="preserve">Inhoff Márton</t>
  </si>
  <si>
    <t xml:space="preserve">Bánlaki Tasnád</t>
  </si>
  <si>
    <t xml:space="preserve">Kustos Gergő</t>
  </si>
  <si>
    <t xml:space="preserve">Lőrincz Ádám</t>
  </si>
  <si>
    <t xml:space="preserve">Testnevelő: Radva Dóra, Csirzó Zoltán</t>
  </si>
  <si>
    <t xml:space="preserve">6.</t>
  </si>
  <si>
    <t xml:space="preserve">Szent László Középiskola Szekszárd</t>
  </si>
  <si>
    <t xml:space="preserve">Bánházi Csongor</t>
  </si>
  <si>
    <t xml:space="preserve">Vígh Balázs</t>
  </si>
  <si>
    <t xml:space="preserve">Kovács Krisztián</t>
  </si>
  <si>
    <t xml:space="preserve">Ambrus Krisztián</t>
  </si>
  <si>
    <t xml:space="preserve">Koncz Tibor</t>
  </si>
  <si>
    <t xml:space="preserve">Testnevelő: Ruip László</t>
  </si>
  <si>
    <t xml:space="preserve">7.</t>
  </si>
  <si>
    <t xml:space="preserve">Csapó Dániel Szakképző Szekszárd</t>
  </si>
  <si>
    <t xml:space="preserve">Köbli Ferenc</t>
  </si>
  <si>
    <t xml:space="preserve">Böjtös Zoltán</t>
  </si>
  <si>
    <t xml:space="preserve">Farkas Dávid</t>
  </si>
  <si>
    <t xml:space="preserve">Ringeisen Dávid</t>
  </si>
  <si>
    <t xml:space="preserve">Testnevelő: Klem Zsolt, Szommer Attila</t>
  </si>
  <si>
    <t xml:space="preserve">Távolugrás fiú (indult: 7 csapat)</t>
  </si>
  <si>
    <t xml:space="preserve">Diós Bence</t>
  </si>
  <si>
    <t xml:space="preserve">Pilisi Zsolt</t>
  </si>
  <si>
    <t xml:space="preserve">Kun-Szbó Balázs</t>
  </si>
  <si>
    <t xml:space="preserve">Garay Gimnázium Szekszárd</t>
  </si>
  <si>
    <t xml:space="preserve">Havasi Bence</t>
  </si>
  <si>
    <t xml:space="preserve">Illés Péter </t>
  </si>
  <si>
    <t xml:space="preserve">Prishetzky Milán </t>
  </si>
  <si>
    <t xml:space="preserve">Kincses Csaba</t>
  </si>
  <si>
    <t xml:space="preserve">Hegedűs Dávid</t>
  </si>
  <si>
    <t xml:space="preserve">Apáczai Dombóvár </t>
  </si>
  <si>
    <t xml:space="preserve">Besze Zoltán</t>
  </si>
  <si>
    <t xml:space="preserve">Csiszár László</t>
  </si>
  <si>
    <t xml:space="preserve">Tölösi Roland</t>
  </si>
  <si>
    <t xml:space="preserve">Orsós Richárd</t>
  </si>
  <si>
    <t xml:space="preserve">Torda Krisztián</t>
  </si>
  <si>
    <t xml:space="preserve">Testnevelő: Kovács Viktória, Bálizs Piroska</t>
  </si>
  <si>
    <t xml:space="preserve">Feil Gergő</t>
  </si>
  <si>
    <t xml:space="preserve">Lukács Dávid</t>
  </si>
  <si>
    <t xml:space="preserve">Testnevelő: Hermesz Anita, Nagy László</t>
  </si>
  <si>
    <t xml:space="preserve">516 Ipari Dombóvár</t>
  </si>
  <si>
    <t xml:space="preserve">Orsós Vince </t>
  </si>
  <si>
    <t xml:space="preserve">Orsós Tamás</t>
  </si>
  <si>
    <t xml:space="preserve">Szombat János</t>
  </si>
  <si>
    <t xml:space="preserve">Orsós Richard</t>
  </si>
  <si>
    <t xml:space="preserve">Testnevelő: Dékány István</t>
  </si>
  <si>
    <t xml:space="preserve">Péter Csaba</t>
  </si>
  <si>
    <t xml:space="preserve">Bartucz Antal</t>
  </si>
  <si>
    <t xml:space="preserve">Testnevelő: Ruip László, Wallacher Gábor, Ruip Lászlóné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kg</t>
    </r>
    <r>
      <rPr>
        <b val="true"/>
        <sz val="10"/>
        <color rgb="FF0000FF"/>
        <rFont val="Arial CE"/>
        <family val="2"/>
        <charset val="238"/>
      </rPr>
      <t xml:space="preserve">) fiú (indult: 7 csapat)</t>
    </r>
  </si>
  <si>
    <t xml:space="preserve">516. Ipari Dombóvár</t>
  </si>
  <si>
    <t xml:space="preserve">Gamos Károly</t>
  </si>
  <si>
    <t xml:space="preserve">Óbert Zoltán</t>
  </si>
  <si>
    <t xml:space="preserve">Hisbéli János</t>
  </si>
  <si>
    <t xml:space="preserve">Gáspár Zsolt</t>
  </si>
  <si>
    <t xml:space="preserve">Petőfi Gimn. Bonyhád</t>
  </si>
  <si>
    <t xml:space="preserve">Ganszler Gergő</t>
  </si>
  <si>
    <t xml:space="preserve">Fésűs Zsolt</t>
  </si>
  <si>
    <t xml:space="preserve">Szili László</t>
  </si>
  <si>
    <t xml:space="preserve">Balogh Csaba</t>
  </si>
  <si>
    <t xml:space="preserve">Szemenyei Zoltán</t>
  </si>
  <si>
    <t xml:space="preserve">Szemes Ádám</t>
  </si>
  <si>
    <t xml:space="preserve">Lajos Sándor</t>
  </si>
  <si>
    <t xml:space="preserve">Farkas Attila</t>
  </si>
  <si>
    <t xml:space="preserve">Testnevelő: Kovács Péter, Pintér Alexandra, Németh József</t>
  </si>
  <si>
    <t xml:space="preserve">Garay János Gimnázium Szekszárd</t>
  </si>
  <si>
    <t xml:space="preserve">Orbán Tamás</t>
  </si>
  <si>
    <t xml:space="preserve">Prischetzky Milán</t>
  </si>
  <si>
    <t xml:space="preserve">Sztancs Anrdás </t>
  </si>
  <si>
    <t xml:space="preserve">Schmidt Tamás</t>
  </si>
  <si>
    <t xml:space="preserve">Schell József</t>
  </si>
  <si>
    <t xml:space="preserve">Molnár András</t>
  </si>
  <si>
    <t xml:space="preserve">Serfer József</t>
  </si>
  <si>
    <t xml:space="preserve">Tarácski Gergely</t>
  </si>
  <si>
    <t xml:space="preserve">Nyerges Tamás</t>
  </si>
  <si>
    <t xml:space="preserve">Deli Dániel</t>
  </si>
  <si>
    <t xml:space="preserve">Bakó Zoltán</t>
  </si>
  <si>
    <t xml:space="preserve">Rácz Norbert</t>
  </si>
  <si>
    <t xml:space="preserve">Vass Zorán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kg</t>
    </r>
    <r>
      <rPr>
        <b val="true"/>
        <sz val="10"/>
        <color rgb="FF0000FF"/>
        <rFont val="Arial CE"/>
        <family val="2"/>
        <charset val="238"/>
      </rPr>
      <t xml:space="preserve">) fiú (indult: 4 csapat)</t>
    </r>
  </si>
  <si>
    <t xml:space="preserve">Gänszler Gergő</t>
  </si>
  <si>
    <t xml:space="preserve">Kelemen Edmond</t>
  </si>
  <si>
    <t xml:space="preserve">Vályi Péter Szakképző Tamási</t>
  </si>
  <si>
    <t xml:space="preserve">Tolnai László</t>
  </si>
  <si>
    <t xml:space="preserve">Losonczy Krisztián</t>
  </si>
  <si>
    <t xml:space="preserve">Dávid Norbert</t>
  </si>
  <si>
    <t xml:space="preserve">Répási István</t>
  </si>
  <si>
    <t xml:space="preserve">Antal István</t>
  </si>
  <si>
    <t xml:space="preserve">Testnevelő: Dr. Savanyúné Turbók Mária</t>
  </si>
  <si>
    <t xml:space="preserve">Erdős Kornél</t>
  </si>
  <si>
    <t xml:space="preserve">Sipos Krisztián</t>
  </si>
  <si>
    <t xml:space="preserve">Balaskó Balázs</t>
  </si>
  <si>
    <t xml:space="preserve">Apáczai Szakközépiskola Dombóvár</t>
  </si>
  <si>
    <t xml:space="preserve">Rácz Gergő</t>
  </si>
  <si>
    <t xml:space="preserve">Elmauer Tamás</t>
  </si>
  <si>
    <t xml:space="preserve">Gerelyhajítás fiú (indult: 6 csapat)</t>
  </si>
  <si>
    <t xml:space="preserve">Vámi Soma</t>
  </si>
  <si>
    <t xml:space="preserve">Sztancs András</t>
  </si>
  <si>
    <t xml:space="preserve">Prishetzky Milán</t>
  </si>
  <si>
    <t xml:space="preserve">Bezerédj Szakközépiskola Szekszárd</t>
  </si>
  <si>
    <t xml:space="preserve">Kónya Péter</t>
  </si>
  <si>
    <t xml:space="preserve">Jerkus József</t>
  </si>
  <si>
    <t xml:space="preserve">Gárdai Dániel</t>
  </si>
  <si>
    <t xml:space="preserve">Szabó Ferenc</t>
  </si>
  <si>
    <t xml:space="preserve">Testnevelő: Móra Zoltán</t>
  </si>
  <si>
    <t xml:space="preserve">Horváth Károly</t>
  </si>
  <si>
    <t xml:space="preserve">Széles Máté</t>
  </si>
  <si>
    <t xml:space="preserve">Muntyán Dávid</t>
  </si>
  <si>
    <t xml:space="preserve">4x1500 m fiú (indult: 5 csapat)</t>
  </si>
  <si>
    <t xml:space="preserve">19:20,5</t>
  </si>
  <si>
    <t xml:space="preserve">Kustos Gergő 92, Zsigmond Előd 90, Berta Péter 92, Kesjár Dániel 90 </t>
  </si>
  <si>
    <t xml:space="preserve">I. Béla Gimnázum Szekszárd</t>
  </si>
  <si>
    <t xml:space="preserve">19:54,3</t>
  </si>
  <si>
    <t xml:space="preserve">Rigó Attila 91, Szipőcs Krisztián 90, Prantner Gergő 92, Ganczer Péter 91</t>
  </si>
  <si>
    <t xml:space="preserve">20:14,8</t>
  </si>
  <si>
    <t xml:space="preserve">Kuti János 90, Kasler Máté 89, Barnai András 88, Elhag Feisal János 89</t>
  </si>
  <si>
    <t xml:space="preserve">21:13,8</t>
  </si>
  <si>
    <t xml:space="preserve">Molnár Milán 89, Tinca Adrián 91, Tolnai Dávid 91, Sipos Krisztián 90 </t>
  </si>
  <si>
    <t xml:space="preserve">21:16,0</t>
  </si>
  <si>
    <t xml:space="preserve">Csiszár László 90, Képes Gábor 90, Krasznai Dániel 91, Kiss László 91</t>
  </si>
  <si>
    <t xml:space="preserve">Svédváltó fiú (indult: 10 csapat)</t>
  </si>
  <si>
    <t xml:space="preserve">2:06,69</t>
  </si>
  <si>
    <t xml:space="preserve">Reining Márton 92, Propszt Norbert  90, Diós Bence 90, Papp Máté 90  </t>
  </si>
  <si>
    <t xml:space="preserve">2:11,8</t>
  </si>
  <si>
    <t xml:space="preserve">Fogarasi János 90, Habuczki Milán 91, Hartung Vilmos 91, Harsányi Ákos 92</t>
  </si>
  <si>
    <t xml:space="preserve">2:12,6</t>
  </si>
  <si>
    <t xml:space="preserve">Prishetzky Milán 89, Gulyás Bence 92, Illés Péter 91, Havasi Bence 92</t>
  </si>
  <si>
    <t xml:space="preserve">2:16,00</t>
  </si>
  <si>
    <t xml:space="preserve">Bartucz Antal 89, Béla Szabolcs 91, Péter Csaba 91, Asztalos Dénes 90</t>
  </si>
  <si>
    <t xml:space="preserve">2:17,9</t>
  </si>
  <si>
    <t xml:space="preserve">Földesi Gyula 92, Bézsenyi Gergő 91, Hága Krisztián 91, Partos Dávid 91</t>
  </si>
  <si>
    <t xml:space="preserve">2:19,8</t>
  </si>
  <si>
    <t xml:space="preserve">Hajdics Gyula 89, Garan István 89, Juhász Attila 90, Antal István 89</t>
  </si>
  <si>
    <t xml:space="preserve">2:23,86</t>
  </si>
  <si>
    <t xml:space="preserve">Feil Máté 92, Haaz Levente 92, Feil Gergő 92, Lukács Dávid 89</t>
  </si>
  <si>
    <t xml:space="preserve">8.</t>
  </si>
  <si>
    <t xml:space="preserve">2:25,9</t>
  </si>
  <si>
    <t xml:space="preserve">Szombat Gábor 91, Orsós Vince 90, Orsós Tamás 90, Orsós Richard 89</t>
  </si>
  <si>
    <t xml:space="preserve">9.</t>
  </si>
  <si>
    <t xml:space="preserve">Szabó Ferenc 90, Tóth Imre 91, Gyarmati Máté 90, Varga Zsolt 92</t>
  </si>
  <si>
    <t xml:space="preserve">10. </t>
  </si>
  <si>
    <t xml:space="preserve">Torda Krisztián 89, Orsós Richard 92, Simon Richard 90, Rácz Gergő 91</t>
  </si>
  <si>
    <t xml:space="preserve">LEÁNY V-VI. KORCSOPORT </t>
  </si>
  <si>
    <t xml:space="preserve">Magasugrás leány (indult: 6 csapat)</t>
  </si>
  <si>
    <t xml:space="preserve">Leicht Viktória</t>
  </si>
  <si>
    <t xml:space="preserve">Dávid Andrea</t>
  </si>
  <si>
    <t xml:space="preserve">Mányoki Réka</t>
  </si>
  <si>
    <t xml:space="preserve">Lohn Angéla </t>
  </si>
  <si>
    <t xml:space="preserve">Mészáros Lúcia</t>
  </si>
  <si>
    <t xml:space="preserve">Kákonyi Dóra</t>
  </si>
  <si>
    <t xml:space="preserve">Krizák Evelin</t>
  </si>
  <si>
    <t xml:space="preserve">Varga Szilvia</t>
  </si>
  <si>
    <t xml:space="preserve">Horváth Eszter</t>
  </si>
  <si>
    <t xml:space="preserve">Sümegi Mómika</t>
  </si>
  <si>
    <t xml:space="preserve">Schmelcz Fanni</t>
  </si>
  <si>
    <t xml:space="preserve">Prischetzky Luca</t>
  </si>
  <si>
    <t xml:space="preserve">Ohn Kinga</t>
  </si>
  <si>
    <t xml:space="preserve">Füzi Virág</t>
  </si>
  <si>
    <t xml:space="preserve">Ranga Viktória</t>
  </si>
  <si>
    <t xml:space="preserve">Zhorella Éva</t>
  </si>
  <si>
    <t xml:space="preserve">Farkas Anita </t>
  </si>
  <si>
    <t xml:space="preserve">Bartha Enikő</t>
  </si>
  <si>
    <t xml:space="preserve">Testnevelő: ifj. Ruip László, Vecsési Klára</t>
  </si>
  <si>
    <t xml:space="preserve">Gujdovics Nikolett</t>
  </si>
  <si>
    <t xml:space="preserve">Rumf Vivien</t>
  </si>
  <si>
    <t xml:space="preserve">Szabó Réka </t>
  </si>
  <si>
    <t xml:space="preserve">Mészáros Csilla</t>
  </si>
  <si>
    <t xml:space="preserve">Vinklár Vanda</t>
  </si>
  <si>
    <t xml:space="preserve">Testnevelő: Ruip László, Ruip Lászlóné, Wallacher Gábor</t>
  </si>
  <si>
    <t xml:space="preserve">Kollarics Vivien </t>
  </si>
  <si>
    <t xml:space="preserve">Bencze Dorottya </t>
  </si>
  <si>
    <t xml:space="preserve">Ádám Renáta</t>
  </si>
  <si>
    <t xml:space="preserve">Fenyvesi Réka</t>
  </si>
  <si>
    <t xml:space="preserve">Schmidt Krisztina </t>
  </si>
  <si>
    <t xml:space="preserve">Testnevelő: </t>
  </si>
  <si>
    <t xml:space="preserve">Távolugrás leány (indult: 6 csapat)</t>
  </si>
  <si>
    <t xml:space="preserve">BarczaSzilvia</t>
  </si>
  <si>
    <t xml:space="preserve">Szabó Alexandra</t>
  </si>
  <si>
    <t xml:space="preserve">Zhorella Éva </t>
  </si>
  <si>
    <t xml:space="preserve">Varga Adél</t>
  </si>
  <si>
    <t xml:space="preserve">Rigó Boglárka</t>
  </si>
  <si>
    <t xml:space="preserve">ifj. Ruip László, Vecsési Klára</t>
  </si>
  <si>
    <t xml:space="preserve">Fábos Zsófia</t>
  </si>
  <si>
    <t xml:space="preserve">Ruml Vivien</t>
  </si>
  <si>
    <t xml:space="preserve">Berek Vivien</t>
  </si>
  <si>
    <t xml:space="preserve">Testnevelő: Ruip  Lászlóné</t>
  </si>
  <si>
    <t xml:space="preserve">Stiener Csenge</t>
  </si>
  <si>
    <t xml:space="preserve">Bencze Dorottya</t>
  </si>
  <si>
    <t xml:space="preserve">Kovács Szonja</t>
  </si>
  <si>
    <t xml:space="preserve">Testnevelő: Hermesz Anta, Nagy László, Bedecs Ferenc</t>
  </si>
  <si>
    <t xml:space="preserve">Perczel Mór Szakközépiskola Bonyhád</t>
  </si>
  <si>
    <t xml:space="preserve">Erb Alexandra</t>
  </si>
  <si>
    <t xml:space="preserve">Varga Tímea</t>
  </si>
  <si>
    <t xml:space="preserve">László Lilla</t>
  </si>
  <si>
    <t xml:space="preserve">Rózsa Anett</t>
  </si>
  <si>
    <t xml:space="preserve">Testnevelő: Genczler János</t>
  </si>
  <si>
    <t xml:space="preserve">Bandi Bettina </t>
  </si>
  <si>
    <t xml:space="preserve">Molnár Fruzsina </t>
  </si>
  <si>
    <t xml:space="preserve">Szabó Tünde</t>
  </si>
  <si>
    <t xml:space="preserve">Riba Adrienn</t>
  </si>
  <si>
    <t xml:space="preserve">Bíró Nikolett 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kg</t>
    </r>
    <r>
      <rPr>
        <b val="true"/>
        <sz val="10"/>
        <color rgb="FFFF0000"/>
        <rFont val="Arial CE"/>
        <family val="2"/>
        <charset val="238"/>
      </rPr>
      <t xml:space="preserve">) leány (indult: 7 csapat)</t>
    </r>
  </si>
  <si>
    <t xml:space="preserve">Kecskés Eszter</t>
  </si>
  <si>
    <t xml:space="preserve">Farkas Ágnes</t>
  </si>
  <si>
    <t xml:space="preserve">Rapcsák Katalin</t>
  </si>
  <si>
    <t xml:space="preserve">Mayer Szilvia</t>
  </si>
  <si>
    <t xml:space="preserve">Farkas Alexandra</t>
  </si>
  <si>
    <t xml:space="preserve">Véghelyi Vivien </t>
  </si>
  <si>
    <t xml:space="preserve">Juhász Viktória </t>
  </si>
  <si>
    <t xml:space="preserve">Nemes Hajnalka </t>
  </si>
  <si>
    <t xml:space="preserve">Harsányi Mariann</t>
  </si>
  <si>
    <t xml:space="preserve">Testnevelő: Móra Zoltán, Földesi Ildikó</t>
  </si>
  <si>
    <t xml:space="preserve">Bogdán Annabella</t>
  </si>
  <si>
    <t xml:space="preserve">István Fanni</t>
  </si>
  <si>
    <t xml:space="preserve">Horváth Vanda</t>
  </si>
  <si>
    <t xml:space="preserve">Szűcs Zsófia</t>
  </si>
  <si>
    <t xml:space="preserve">Ranga Viktória </t>
  </si>
  <si>
    <t xml:space="preserve">Pusztai Dóra</t>
  </si>
  <si>
    <t xml:space="preserve">Takács Katalin</t>
  </si>
  <si>
    <t xml:space="preserve">Stier Katinka</t>
  </si>
  <si>
    <t xml:space="preserve">Testnevelő: ifj, Ruip László, Vecsési Klára</t>
  </si>
  <si>
    <t xml:space="preserve">Akkermann Dóra</t>
  </si>
  <si>
    <t xml:space="preserve">Obrák Anita</t>
  </si>
  <si>
    <t xml:space="preserve">Farkas Izabella</t>
  </si>
  <si>
    <t xml:space="preserve">Gyurik Petra </t>
  </si>
  <si>
    <t xml:space="preserve">Boda Alexandra </t>
  </si>
  <si>
    <t xml:space="preserve">Bán Zsanett</t>
  </si>
  <si>
    <t xml:space="preserve">Feil Nikolett</t>
  </si>
  <si>
    <t xml:space="preserve">Kollarics Vivien</t>
  </si>
  <si>
    <t xml:space="preserve">Klopcsik Diána</t>
  </si>
  <si>
    <t xml:space="preserve">Szucsán Szintia</t>
  </si>
  <si>
    <t xml:space="preserve">Testnevelő: Hermesz Anita, Nagy László, Bedecs Ferenc</t>
  </si>
  <si>
    <t xml:space="preserve">Nagy Nikoletta</t>
  </si>
  <si>
    <t xml:space="preserve">Varga Alexandra</t>
  </si>
  <si>
    <t xml:space="preserve">Baumann Fruzsina </t>
  </si>
  <si>
    <t xml:space="preserve">Vörös Barbar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kg</t>
    </r>
    <r>
      <rPr>
        <b val="true"/>
        <sz val="10"/>
        <color rgb="FFFF0000"/>
        <rFont val="Arial CE"/>
        <family val="2"/>
        <charset val="238"/>
      </rPr>
      <t xml:space="preserve">) leány (indult: 6 csapat)</t>
    </r>
  </si>
  <si>
    <t xml:space="preserve">Mayer Ágnes</t>
  </si>
  <si>
    <t xml:space="preserve">Véghelyi Vivien</t>
  </si>
  <si>
    <t xml:space="preserve">Nemes Hajnalka</t>
  </si>
  <si>
    <t xml:space="preserve">Juhász Viktória</t>
  </si>
  <si>
    <t xml:space="preserve">Brettl Ágnes</t>
  </si>
  <si>
    <t xml:space="preserve">Kreiner Kitti</t>
  </si>
  <si>
    <t xml:space="preserve">Radványi Dóra</t>
  </si>
  <si>
    <t xml:space="preserve">Varga Éva</t>
  </si>
  <si>
    <t xml:space="preserve">Horváth Szilvia</t>
  </si>
  <si>
    <t xml:space="preserve">Obrácz Anita</t>
  </si>
  <si>
    <t xml:space="preserve">Berényi Tímea</t>
  </si>
  <si>
    <t xml:space="preserve">Benyik Ramóna</t>
  </si>
  <si>
    <t xml:space="preserve">Nagy Nikolett</t>
  </si>
  <si>
    <t xml:space="preserve">Baumann Fruzsina</t>
  </si>
  <si>
    <t xml:space="preserve">Rimóczi Éva</t>
  </si>
  <si>
    <t xml:space="preserve">Gerelyhajítás leány (indult: 6 csapat)</t>
  </si>
  <si>
    <t xml:space="preserve">Bodakos Dalma</t>
  </si>
  <si>
    <t xml:space="preserve">Garay János Gimnázium  Szekszárd</t>
  </si>
  <si>
    <t xml:space="preserve">Steiner Zsófia</t>
  </si>
  <si>
    <t xml:space="preserve">Testnevelő: Radva Dóra, CsirzóZoltán</t>
  </si>
  <si>
    <t xml:space="preserve">Akkermann Dóra </t>
  </si>
  <si>
    <t xml:space="preserve">Schmidt Krisztina</t>
  </si>
  <si>
    <t xml:space="preserve">Szucsán Szintia </t>
  </si>
  <si>
    <t xml:space="preserve">Sági Olívia</t>
  </si>
  <si>
    <t xml:space="preserve">4x800 m leány (indult: 4 csapat)</t>
  </si>
  <si>
    <t xml:space="preserve">11:03,41</t>
  </si>
  <si>
    <t xml:space="preserve">Varga Katalin 91, Szekerczés Réka 91,Rigó Boglárka 92, Ranga Viktória 90 </t>
  </si>
  <si>
    <t xml:space="preserve">11:28,50</t>
  </si>
  <si>
    <t xml:space="preserve">Vidákovics Angéla 91, Feil Nikolett 90, Fenyvesi Réka 93, Takács Andrea 91</t>
  </si>
  <si>
    <t xml:space="preserve">11:58,70</t>
  </si>
  <si>
    <t xml:space="preserve">Kőrösi Zita 93, Katona Barbara 90, Horváth Tímea 91, Fodor Nikolett 90</t>
  </si>
  <si>
    <t xml:space="preserve">12:05,10</t>
  </si>
  <si>
    <t xml:space="preserve">Riba Adrienn 93, Szabó Tünde 89, Bandi Bettina 93, Molnár Fruzsina 92</t>
  </si>
  <si>
    <t xml:space="preserve">Svédváltó leány (indult: 7 csapat)</t>
  </si>
  <si>
    <t xml:space="preserve">2:33,12</t>
  </si>
  <si>
    <t xml:space="preserve">Ohn Kinga 91, Prischetzky Luca 91, Schmelcz Fanni 92, Füzi Virág 91</t>
  </si>
  <si>
    <t xml:space="preserve">2:45,60</t>
  </si>
  <si>
    <t xml:space="preserve">Varga Adél 89, Ganczer Hajnalka 91, Zhorella Éva 90, Farkas Anita 91</t>
  </si>
  <si>
    <t xml:space="preserve">Testnevelő: Vecsési Klára, Csirzó Zoltán</t>
  </si>
  <si>
    <t xml:space="preserve">2:51,03</t>
  </si>
  <si>
    <t xml:space="preserve">Kollarics Vivien 89, Kovács Szonja 90, Takács Andrea 91, Takács Flóra 91 </t>
  </si>
  <si>
    <t xml:space="preserve">2:52,20</t>
  </si>
  <si>
    <t xml:space="preserve">Varga Szilvia 89, Makó Eszter 92, Sommer Anita 92, Kőszegi Kármen 90</t>
  </si>
  <si>
    <t xml:space="preserve">2:55,30</t>
  </si>
  <si>
    <t xml:space="preserve">Gujdovics Nikolett , Berec Vivien, Szabó Réka, Fábos Zsófia </t>
  </si>
  <si>
    <t xml:space="preserve">Testnevelő: Ruip Lászlóné, Wallacher Gábor, Ruip László</t>
  </si>
  <si>
    <t xml:space="preserve">Petőfi Sándor Gimnázium Bonyhád</t>
  </si>
  <si>
    <t xml:space="preserve">0</t>
  </si>
  <si>
    <t xml:space="preserve">Leicht Viktória 91, Dávid Andrea 90, Lohn Angéla 89, Mészáros Lúcia 91</t>
  </si>
  <si>
    <t xml:space="preserve">kizárva</t>
  </si>
  <si>
    <t xml:space="preserve">Petrovics Viktória 91, Gosztola Erzsébet 90, Kovács Enikő 92, Schlitt Viktó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mm:ss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993366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s="10" customFormat="tru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s="10" customFormat="true" ht="18.75" hidden="false" customHeight="false" outlineLevel="0" collapsed="false">
      <c r="A3" s="7"/>
      <c r="B3" s="11"/>
      <c r="C3" s="12"/>
      <c r="D3" s="13"/>
      <c r="E3" s="14"/>
      <c r="F3" s="15"/>
      <c r="G3" s="11"/>
      <c r="H3" s="9"/>
      <c r="I3" s="9"/>
      <c r="J3" s="9"/>
    </row>
    <row r="4" s="10" customFormat="tru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18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</row>
    <row r="6" s="10" customFormat="true" ht="18.75" hidden="false" customHeight="false" outlineLevel="0" collapsed="false">
      <c r="A6" s="17"/>
      <c r="B6" s="9"/>
      <c r="C6" s="18"/>
      <c r="D6" s="19"/>
      <c r="E6" s="20"/>
      <c r="F6" s="21"/>
      <c r="G6" s="9"/>
      <c r="H6" s="9"/>
      <c r="I6" s="9"/>
      <c r="J6" s="9"/>
    </row>
    <row r="7" s="10" customFormat="true" ht="18" hidden="false" customHeight="false" outlineLevel="0" collapsed="false">
      <c r="A7" s="17"/>
      <c r="B7" s="8" t="s">
        <v>3</v>
      </c>
      <c r="C7" s="8"/>
      <c r="D7" s="8"/>
      <c r="E7" s="8"/>
      <c r="F7" s="8"/>
      <c r="G7" s="8"/>
      <c r="H7" s="8"/>
      <c r="I7" s="8"/>
      <c r="J7" s="9"/>
    </row>
    <row r="8" s="10" customFormat="true" ht="18" hidden="false" customHeight="false" outlineLevel="0" collapsed="false">
      <c r="A8" s="17"/>
      <c r="B8" s="8" t="s">
        <v>4</v>
      </c>
      <c r="C8" s="8"/>
      <c r="D8" s="8"/>
      <c r="E8" s="8"/>
      <c r="F8" s="8"/>
      <c r="G8" s="8"/>
      <c r="H8" s="8"/>
      <c r="I8" s="8"/>
      <c r="J8" s="9"/>
    </row>
    <row r="9" s="10" customFormat="true" ht="18.75" hidden="false" customHeight="false" outlineLevel="0" collapsed="false">
      <c r="A9" s="17"/>
      <c r="B9" s="9"/>
      <c r="C9" s="18"/>
      <c r="D9" s="19"/>
      <c r="E9" s="20"/>
      <c r="F9" s="21"/>
      <c r="G9" s="9"/>
      <c r="H9" s="9"/>
      <c r="I9" s="9"/>
      <c r="J9" s="9"/>
    </row>
    <row r="10" s="10" customFormat="true" ht="18.75" hidden="false" customHeight="false" outlineLevel="0" collapsed="false">
      <c r="A10" s="17"/>
      <c r="B10" s="9"/>
      <c r="C10" s="18"/>
      <c r="D10" s="19"/>
      <c r="E10" s="20"/>
      <c r="F10" s="21"/>
      <c r="G10" s="9"/>
      <c r="H10" s="9"/>
      <c r="I10" s="9"/>
      <c r="J10" s="9"/>
    </row>
    <row r="11" s="10" customFormat="true" ht="18.75" hidden="false" customHeight="false" outlineLevel="0" collapsed="false">
      <c r="A11" s="17"/>
      <c r="B11" s="9"/>
      <c r="C11" s="18"/>
      <c r="D11" s="19"/>
      <c r="E11" s="20"/>
      <c r="F11" s="21"/>
      <c r="G11" s="9"/>
      <c r="H11" s="9"/>
      <c r="I11" s="9"/>
      <c r="J11" s="9"/>
    </row>
    <row r="12" s="10" customFormat="true" ht="18.75" hidden="false" customHeight="false" outlineLevel="0" collapsed="false">
      <c r="A12" s="17"/>
      <c r="B12" s="9"/>
      <c r="C12" s="18"/>
      <c r="D12" s="19"/>
      <c r="E12" s="20"/>
      <c r="F12" s="21"/>
      <c r="G12" s="9"/>
      <c r="H12" s="9"/>
      <c r="I12" s="9"/>
      <c r="J12" s="9"/>
    </row>
    <row r="13" s="10" customFormat="true" ht="18.75" hidden="false" customHeight="false" outlineLevel="0" collapsed="false">
      <c r="A13" s="17"/>
      <c r="B13" s="9"/>
      <c r="C13" s="18"/>
      <c r="D13" s="19"/>
      <c r="E13" s="20"/>
      <c r="F13" s="21"/>
      <c r="G13" s="9"/>
      <c r="H13" s="9"/>
      <c r="I13" s="9"/>
      <c r="J13" s="9"/>
    </row>
    <row r="14" s="10" customFormat="true" ht="18.75" hidden="false" customHeight="false" outlineLevel="0" collapsed="false">
      <c r="A14" s="17"/>
      <c r="B14" s="9"/>
      <c r="C14" s="18"/>
      <c r="D14" s="19"/>
      <c r="E14" s="20"/>
      <c r="F14" s="21"/>
      <c r="G14" s="9"/>
      <c r="H14" s="9"/>
      <c r="I14" s="9"/>
      <c r="J14" s="9"/>
    </row>
    <row r="15" s="10" customFormat="true" ht="18.75" hidden="false" customHeight="false" outlineLevel="0" collapsed="false">
      <c r="A15" s="17"/>
      <c r="B15" s="9"/>
      <c r="C15" s="18"/>
      <c r="D15" s="19"/>
      <c r="E15" s="20"/>
      <c r="F15" s="21"/>
      <c r="G15" s="9"/>
      <c r="H15" s="9"/>
      <c r="I15" s="9"/>
      <c r="J15" s="9"/>
    </row>
    <row r="16" s="10" customFormat="true" ht="18.75" hidden="false" customHeight="false" outlineLevel="0" collapsed="false">
      <c r="A16" s="17"/>
      <c r="B16" s="9"/>
      <c r="C16" s="18"/>
      <c r="D16" s="19"/>
      <c r="E16" s="20"/>
      <c r="F16" s="21"/>
      <c r="G16" s="9"/>
      <c r="H16" s="9"/>
      <c r="I16" s="9"/>
      <c r="J16" s="9"/>
    </row>
    <row r="17" s="10" customFormat="true" ht="18.75" hidden="false" customHeight="false" outlineLevel="0" collapsed="false">
      <c r="A17" s="17"/>
      <c r="B17" s="9"/>
      <c r="C17" s="18"/>
      <c r="D17" s="19"/>
      <c r="E17" s="20"/>
      <c r="F17" s="21"/>
      <c r="G17" s="9"/>
      <c r="H17" s="9"/>
      <c r="I17" s="9"/>
      <c r="J17" s="9"/>
    </row>
    <row r="18" s="10" customFormat="true" ht="18.75" hidden="false" customHeight="false" outlineLevel="0" collapsed="false">
      <c r="A18" s="17"/>
      <c r="B18" s="9"/>
      <c r="C18" s="18"/>
      <c r="D18" s="19"/>
      <c r="E18" s="20"/>
      <c r="F18" s="21"/>
      <c r="G18" s="9"/>
      <c r="H18" s="9"/>
      <c r="I18" s="9"/>
      <c r="J18" s="9"/>
    </row>
    <row r="19" s="10" customFormat="true" ht="18" hidden="false" customHeight="false" outlineLevel="0" collapsed="false">
      <c r="A19" s="22" t="s">
        <v>5</v>
      </c>
      <c r="B19" s="22"/>
      <c r="C19" s="22"/>
      <c r="D19" s="22"/>
      <c r="E19" s="22"/>
      <c r="F19" s="22"/>
      <c r="G19" s="22"/>
      <c r="H19" s="9"/>
      <c r="I19" s="9"/>
      <c r="J19" s="9"/>
    </row>
    <row r="20" s="10" customFormat="true" ht="18.75" hidden="false" customHeight="false" outlineLevel="0" collapsed="false">
      <c r="A20" s="17"/>
      <c r="B20" s="9"/>
      <c r="C20" s="18"/>
      <c r="D20" s="19"/>
      <c r="E20" s="20"/>
      <c r="F20" s="21"/>
      <c r="G20" s="9"/>
      <c r="H20" s="9"/>
      <c r="I20" s="9"/>
      <c r="J20" s="9"/>
    </row>
    <row r="21" s="10" customFormat="true" ht="18" hidden="false" customHeight="false" outlineLevel="0" collapsed="false">
      <c r="A21" s="22" t="s">
        <v>6</v>
      </c>
      <c r="B21" s="22"/>
      <c r="C21" s="22"/>
      <c r="D21" s="22"/>
      <c r="E21" s="22"/>
      <c r="F21" s="22"/>
      <c r="G21" s="22"/>
      <c r="H21" s="22"/>
      <c r="I21" s="9"/>
      <c r="J21" s="9"/>
    </row>
  </sheetData>
  <mergeCells count="7">
    <mergeCell ref="B2:I2"/>
    <mergeCell ref="A4:J4"/>
    <mergeCell ref="A5:J5"/>
    <mergeCell ref="B7:I7"/>
    <mergeCell ref="B8:I8"/>
    <mergeCell ref="A19:G19"/>
    <mergeCell ref="A21:H21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0" activeCellId="0" sqref="A280:IV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5.85"/>
    <col collapsed="false" customWidth="true" hidden="false" outlineLevel="0" max="4" min="4" style="4" width="14.28"/>
    <col collapsed="false" customWidth="false" hidden="false" outlineLevel="0" max="5" min="5" style="23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2" customFormat="true" ht="15.75" hidden="false" customHeight="false" outlineLevel="0" collapsed="false">
      <c r="B1" s="24" t="s">
        <v>7</v>
      </c>
      <c r="C1" s="24"/>
      <c r="D1" s="24"/>
      <c r="E1" s="24"/>
      <c r="F1" s="24"/>
      <c r="G1" s="24"/>
      <c r="H1" s="25"/>
    </row>
    <row r="2" s="2" customFormat="true" ht="12.75" hidden="false" customHeight="false" outlineLevel="0" collapsed="false">
      <c r="B2" s="26" t="s">
        <v>8</v>
      </c>
      <c r="C2" s="26"/>
      <c r="D2" s="26"/>
      <c r="E2" s="26"/>
      <c r="F2" s="26"/>
      <c r="G2" s="26"/>
      <c r="H2" s="25"/>
    </row>
    <row r="3" s="2" customFormat="true" ht="12.75" hidden="false" customHeight="false" outlineLevel="0" collapsed="false">
      <c r="B3" s="27"/>
      <c r="C3" s="27"/>
      <c r="D3" s="27"/>
      <c r="E3" s="27"/>
      <c r="F3" s="27"/>
      <c r="G3" s="27"/>
      <c r="H3" s="25"/>
    </row>
    <row r="4" customFormat="false" ht="12.75" hidden="false" customHeight="false" outlineLevel="0" collapsed="false">
      <c r="A4" s="28" t="s">
        <v>9</v>
      </c>
      <c r="B4" s="29"/>
      <c r="C4" s="30"/>
      <c r="D4" s="31"/>
      <c r="E4" s="32"/>
      <c r="F4" s="33"/>
      <c r="G4" s="29"/>
    </row>
    <row r="5" s="35" customFormat="true" ht="12.75" hidden="false" customHeight="false" outlineLevel="0" collapsed="false">
      <c r="A5" s="34" t="s">
        <v>10</v>
      </c>
      <c r="B5" s="35" t="s">
        <v>11</v>
      </c>
      <c r="C5" s="36"/>
      <c r="D5" s="37"/>
      <c r="E5" s="38"/>
      <c r="F5" s="39" t="n">
        <f aca="false">SUM(D6:D9)/4</f>
        <v>168.75</v>
      </c>
    </row>
    <row r="6" customFormat="false" ht="12.75" hidden="false" customHeight="false" outlineLevel="0" collapsed="false">
      <c r="A6" s="34"/>
      <c r="B6" s="2" t="s">
        <v>12</v>
      </c>
      <c r="C6" s="3" t="n">
        <v>89</v>
      </c>
      <c r="D6" s="4" t="n">
        <v>175</v>
      </c>
    </row>
    <row r="7" customFormat="false" ht="12.75" hidden="false" customHeight="false" outlineLevel="0" collapsed="false">
      <c r="B7" s="2" t="s">
        <v>13</v>
      </c>
      <c r="C7" s="3" t="n">
        <v>90</v>
      </c>
      <c r="D7" s="4" t="n">
        <v>170</v>
      </c>
    </row>
    <row r="8" customFormat="false" ht="12.75" hidden="false" customHeight="false" outlineLevel="0" collapsed="false">
      <c r="B8" s="2" t="s">
        <v>14</v>
      </c>
      <c r="C8" s="3" t="n">
        <v>90</v>
      </c>
      <c r="D8" s="4" t="n">
        <v>170</v>
      </c>
    </row>
    <row r="9" customFormat="false" ht="12.75" hidden="false" customHeight="false" outlineLevel="0" collapsed="false">
      <c r="B9" s="2" t="s">
        <v>15</v>
      </c>
      <c r="C9" s="3" t="n">
        <v>90</v>
      </c>
      <c r="D9" s="4" t="n">
        <v>160</v>
      </c>
    </row>
    <row r="10" customFormat="false" ht="12.75" hidden="false" customHeight="false" outlineLevel="0" collapsed="false">
      <c r="B10" s="2" t="s">
        <v>16</v>
      </c>
      <c r="C10" s="3" t="n">
        <v>91</v>
      </c>
      <c r="D10" s="4" t="n">
        <v>155</v>
      </c>
    </row>
    <row r="11" customFormat="false" ht="12.75" hidden="false" customHeight="false" outlineLevel="0" collapsed="false">
      <c r="B11" s="40" t="s">
        <v>17</v>
      </c>
    </row>
    <row r="13" s="35" customFormat="true" ht="12.75" hidden="false" customHeight="false" outlineLevel="0" collapsed="false">
      <c r="A13" s="34" t="s">
        <v>18</v>
      </c>
      <c r="B13" s="35" t="s">
        <v>19</v>
      </c>
      <c r="C13" s="36"/>
      <c r="D13" s="37"/>
      <c r="E13" s="38"/>
      <c r="F13" s="39" t="n">
        <f aca="false">SUM(D14:D17)/4</f>
        <v>167.5</v>
      </c>
    </row>
    <row r="14" customFormat="false" ht="12.75" hidden="false" customHeight="false" outlineLevel="0" collapsed="false">
      <c r="B14" s="2" t="s">
        <v>20</v>
      </c>
      <c r="C14" s="3" t="n">
        <v>92</v>
      </c>
      <c r="D14" s="4" t="n">
        <v>175</v>
      </c>
    </row>
    <row r="15" customFormat="false" ht="12.75" hidden="false" customHeight="false" outlineLevel="0" collapsed="false">
      <c r="B15" s="2" t="s">
        <v>21</v>
      </c>
      <c r="C15" s="3" t="n">
        <v>91</v>
      </c>
      <c r="D15" s="4" t="n">
        <v>170</v>
      </c>
    </row>
    <row r="16" customFormat="false" ht="12.75" hidden="false" customHeight="false" outlineLevel="0" collapsed="false">
      <c r="B16" s="2" t="s">
        <v>22</v>
      </c>
      <c r="C16" s="3" t="n">
        <v>91</v>
      </c>
      <c r="D16" s="4" t="n">
        <v>165</v>
      </c>
    </row>
    <row r="17" customFormat="false" ht="12.75" hidden="false" customHeight="false" outlineLevel="0" collapsed="false">
      <c r="B17" s="2" t="s">
        <v>23</v>
      </c>
      <c r="C17" s="3" t="n">
        <v>91</v>
      </c>
      <c r="D17" s="4" t="n">
        <v>160</v>
      </c>
    </row>
    <row r="18" customFormat="false" ht="12.75" hidden="false" customHeight="false" outlineLevel="0" collapsed="false">
      <c r="B18" s="2" t="s">
        <v>24</v>
      </c>
      <c r="C18" s="3" t="n">
        <v>92</v>
      </c>
      <c r="D18" s="4" t="n">
        <v>150</v>
      </c>
    </row>
    <row r="19" customFormat="false" ht="12.75" hidden="false" customHeight="false" outlineLevel="0" collapsed="false">
      <c r="B19" s="40" t="s">
        <v>25</v>
      </c>
    </row>
    <row r="20" customFormat="false" ht="12.75" hidden="false" customHeight="false" outlineLevel="0" collapsed="false">
      <c r="B20" s="40"/>
    </row>
    <row r="21" s="35" customFormat="true" ht="12.75" hidden="false" customHeight="false" outlineLevel="0" collapsed="false">
      <c r="A21" s="34" t="s">
        <v>26</v>
      </c>
      <c r="B21" s="35" t="s">
        <v>27</v>
      </c>
      <c r="C21" s="36"/>
      <c r="D21" s="37"/>
      <c r="E21" s="38"/>
      <c r="F21" s="39" t="n">
        <f aca="false">SUM(D22:D25)/4</f>
        <v>163.75</v>
      </c>
    </row>
    <row r="22" customFormat="false" ht="12.75" hidden="false" customHeight="false" outlineLevel="0" collapsed="false">
      <c r="B22" s="2" t="s">
        <v>28</v>
      </c>
      <c r="C22" s="3" t="n">
        <v>90</v>
      </c>
      <c r="D22" s="4" t="n">
        <v>155</v>
      </c>
    </row>
    <row r="23" customFormat="false" ht="12.75" hidden="false" customHeight="false" outlineLevel="0" collapsed="false">
      <c r="B23" s="2" t="s">
        <v>29</v>
      </c>
      <c r="C23" s="3" t="n">
        <v>90</v>
      </c>
      <c r="D23" s="4" t="n">
        <v>170</v>
      </c>
    </row>
    <row r="24" customFormat="false" ht="12.75" hidden="false" customHeight="false" outlineLevel="0" collapsed="false">
      <c r="B24" s="2" t="s">
        <v>30</v>
      </c>
      <c r="C24" s="3" t="n">
        <v>89</v>
      </c>
      <c r="D24" s="4" t="n">
        <v>175</v>
      </c>
    </row>
    <row r="25" customFormat="false" ht="12.75" hidden="false" customHeight="false" outlineLevel="0" collapsed="false">
      <c r="B25" s="2" t="s">
        <v>31</v>
      </c>
      <c r="C25" s="3" t="n">
        <v>91</v>
      </c>
      <c r="D25" s="4" t="n">
        <v>155</v>
      </c>
    </row>
    <row r="27" customFormat="false" ht="12.75" hidden="false" customHeight="false" outlineLevel="0" collapsed="false">
      <c r="B27" s="40" t="s">
        <v>32</v>
      </c>
    </row>
    <row r="29" s="35" customFormat="true" ht="12.75" hidden="false" customHeight="false" outlineLevel="0" collapsed="false">
      <c r="A29" s="34" t="s">
        <v>33</v>
      </c>
      <c r="B29" s="35" t="s">
        <v>34</v>
      </c>
      <c r="C29" s="36"/>
      <c r="D29" s="37"/>
      <c r="E29" s="38"/>
      <c r="F29" s="39" t="n">
        <f aca="false">SUM(D30:D33)/4</f>
        <v>162.5</v>
      </c>
    </row>
    <row r="30" customFormat="false" ht="12.75" hidden="false" customHeight="false" outlineLevel="0" collapsed="false">
      <c r="B30" s="2" t="s">
        <v>35</v>
      </c>
      <c r="C30" s="3" t="n">
        <v>90</v>
      </c>
      <c r="D30" s="4" t="n">
        <v>155</v>
      </c>
    </row>
    <row r="31" customFormat="false" ht="12.75" hidden="false" customHeight="false" outlineLevel="0" collapsed="false">
      <c r="B31" s="2" t="s">
        <v>36</v>
      </c>
      <c r="C31" s="3" t="n">
        <v>89</v>
      </c>
      <c r="D31" s="4" t="n">
        <v>170</v>
      </c>
    </row>
    <row r="32" customFormat="false" ht="12.75" hidden="false" customHeight="false" outlineLevel="0" collapsed="false">
      <c r="B32" s="2" t="s">
        <v>37</v>
      </c>
      <c r="C32" s="3" t="n">
        <v>90</v>
      </c>
      <c r="D32" s="4" t="n">
        <v>170</v>
      </c>
    </row>
    <row r="33" customFormat="false" ht="12.75" hidden="false" customHeight="false" outlineLevel="0" collapsed="false">
      <c r="B33" s="2" t="s">
        <v>38</v>
      </c>
      <c r="C33" s="3" t="n">
        <v>91</v>
      </c>
      <c r="D33" s="4" t="n">
        <v>155</v>
      </c>
    </row>
    <row r="35" customFormat="false" ht="12.75" hidden="false" customHeight="false" outlineLevel="0" collapsed="false">
      <c r="B35" s="40" t="s">
        <v>39</v>
      </c>
    </row>
    <row r="36" customFormat="false" ht="12.75" hidden="false" customHeight="false" outlineLevel="0" collapsed="false">
      <c r="B36" s="40"/>
    </row>
    <row r="37" s="35" customFormat="true" ht="12.75" hidden="false" customHeight="false" outlineLevel="0" collapsed="false">
      <c r="A37" s="34" t="s">
        <v>40</v>
      </c>
      <c r="B37" s="35" t="s">
        <v>41</v>
      </c>
      <c r="C37" s="36"/>
      <c r="D37" s="37"/>
      <c r="E37" s="38"/>
      <c r="F37" s="39" t="n">
        <f aca="false">SUM(D38:D41)/4</f>
        <v>153.75</v>
      </c>
    </row>
    <row r="38" customFormat="false" ht="12.75" hidden="false" customHeight="false" outlineLevel="0" collapsed="false">
      <c r="B38" s="2" t="s">
        <v>42</v>
      </c>
      <c r="C38" s="3" t="n">
        <v>92</v>
      </c>
      <c r="D38" s="4" t="n">
        <v>160</v>
      </c>
    </row>
    <row r="39" customFormat="false" ht="12.75" hidden="false" customHeight="false" outlineLevel="0" collapsed="false">
      <c r="B39" s="2" t="s">
        <v>43</v>
      </c>
      <c r="C39" s="3" t="n">
        <v>93</v>
      </c>
      <c r="D39" s="4" t="n">
        <v>155</v>
      </c>
    </row>
    <row r="40" customFormat="false" ht="12.75" hidden="false" customHeight="false" outlineLevel="0" collapsed="false">
      <c r="B40" s="2" t="s">
        <v>44</v>
      </c>
      <c r="C40" s="3" t="n">
        <v>89</v>
      </c>
      <c r="D40" s="4" t="n">
        <v>155</v>
      </c>
    </row>
    <row r="41" customFormat="false" ht="12.75" hidden="false" customHeight="false" outlineLevel="0" collapsed="false">
      <c r="B41" s="2" t="s">
        <v>45</v>
      </c>
      <c r="C41" s="3" t="n">
        <v>92</v>
      </c>
      <c r="D41" s="4" t="n">
        <v>145</v>
      </c>
    </row>
    <row r="42" customFormat="false" ht="12.75" hidden="false" customHeight="false" outlineLevel="0" collapsed="false">
      <c r="B42" s="2" t="s">
        <v>46</v>
      </c>
      <c r="C42" s="3" t="n">
        <v>92</v>
      </c>
      <c r="D42" s="4" t="n">
        <v>140</v>
      </c>
    </row>
    <row r="43" customFormat="false" ht="12.75" hidden="false" customHeight="false" outlineLevel="0" collapsed="false">
      <c r="B43" s="40" t="s">
        <v>47</v>
      </c>
    </row>
    <row r="44" customFormat="false" ht="12.75" hidden="false" customHeight="false" outlineLevel="0" collapsed="false">
      <c r="B44" s="40"/>
    </row>
    <row r="45" s="35" customFormat="true" ht="12.75" hidden="false" customHeight="false" outlineLevel="0" collapsed="false">
      <c r="A45" s="34" t="s">
        <v>48</v>
      </c>
      <c r="B45" s="35" t="s">
        <v>49</v>
      </c>
      <c r="C45" s="36"/>
      <c r="D45" s="37"/>
      <c r="E45" s="38"/>
      <c r="F45" s="39" t="n">
        <f aca="false">SUM(D46:D49)/4</f>
        <v>153.75</v>
      </c>
    </row>
    <row r="46" customFormat="false" ht="12.75" hidden="false" customHeight="false" outlineLevel="0" collapsed="false">
      <c r="B46" s="2" t="s">
        <v>50</v>
      </c>
      <c r="C46" s="3" t="n">
        <v>89</v>
      </c>
      <c r="D46" s="4" t="n">
        <v>155</v>
      </c>
    </row>
    <row r="47" customFormat="false" ht="12.75" hidden="false" customHeight="false" outlineLevel="0" collapsed="false">
      <c r="B47" s="2" t="s">
        <v>51</v>
      </c>
      <c r="C47" s="3" t="n">
        <v>90</v>
      </c>
      <c r="D47" s="4" t="n">
        <v>160</v>
      </c>
    </row>
    <row r="48" customFormat="false" ht="12.75" hidden="false" customHeight="false" outlineLevel="0" collapsed="false">
      <c r="B48" s="2" t="s">
        <v>52</v>
      </c>
      <c r="C48" s="3" t="n">
        <v>89</v>
      </c>
      <c r="D48" s="4" t="n">
        <v>150</v>
      </c>
    </row>
    <row r="49" customFormat="false" ht="12.75" hidden="false" customHeight="false" outlineLevel="0" collapsed="false">
      <c r="B49" s="2" t="s">
        <v>53</v>
      </c>
      <c r="C49" s="3" t="n">
        <v>89</v>
      </c>
      <c r="D49" s="4" t="n">
        <v>150</v>
      </c>
    </row>
    <row r="50" customFormat="false" ht="12.75" hidden="false" customHeight="false" outlineLevel="0" collapsed="false">
      <c r="B50" s="2" t="s">
        <v>54</v>
      </c>
      <c r="C50" s="3" t="n">
        <v>89</v>
      </c>
      <c r="D50" s="4" t="n">
        <v>145</v>
      </c>
    </row>
    <row r="51" customFormat="false" ht="12.75" hidden="false" customHeight="false" outlineLevel="0" collapsed="false">
      <c r="B51" s="40" t="s">
        <v>55</v>
      </c>
    </row>
    <row r="52" customFormat="false" ht="12.75" hidden="false" customHeight="false" outlineLevel="0" collapsed="false">
      <c r="B52" s="40"/>
    </row>
    <row r="53" s="35" customFormat="true" ht="12.75" hidden="false" customHeight="false" outlineLevel="0" collapsed="false">
      <c r="A53" s="34" t="s">
        <v>56</v>
      </c>
      <c r="B53" s="35" t="s">
        <v>57</v>
      </c>
      <c r="C53" s="36"/>
      <c r="D53" s="37"/>
      <c r="E53" s="38"/>
      <c r="F53" s="39" t="n">
        <f aca="false">SUM(D54:D57)/4</f>
        <v>152.5</v>
      </c>
    </row>
    <row r="54" customFormat="false" ht="12.75" hidden="false" customHeight="false" outlineLevel="0" collapsed="false">
      <c r="B54" s="2" t="s">
        <v>58</v>
      </c>
      <c r="C54" s="3" t="n">
        <v>89</v>
      </c>
      <c r="D54" s="4" t="n">
        <v>160</v>
      </c>
    </row>
    <row r="55" customFormat="false" ht="12.75" hidden="false" customHeight="false" outlineLevel="0" collapsed="false">
      <c r="B55" s="2" t="s">
        <v>59</v>
      </c>
      <c r="C55" s="3" t="n">
        <v>89</v>
      </c>
      <c r="D55" s="4" t="n">
        <v>145</v>
      </c>
    </row>
    <row r="56" customFormat="false" ht="12.75" hidden="false" customHeight="false" outlineLevel="0" collapsed="false">
      <c r="B56" s="2" t="s">
        <v>60</v>
      </c>
      <c r="C56" s="3" t="n">
        <v>89</v>
      </c>
      <c r="D56" s="4" t="n">
        <v>155</v>
      </c>
    </row>
    <row r="57" customFormat="false" ht="12.75" hidden="false" customHeight="false" outlineLevel="0" collapsed="false">
      <c r="B57" s="2" t="s">
        <v>61</v>
      </c>
      <c r="C57" s="3" t="n">
        <v>89</v>
      </c>
      <c r="D57" s="4" t="n">
        <v>150</v>
      </c>
    </row>
    <row r="59" customFormat="false" ht="12.75" hidden="false" customHeight="false" outlineLevel="0" collapsed="false">
      <c r="B59" s="40" t="s">
        <v>62</v>
      </c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A61" s="28" t="s">
        <v>63</v>
      </c>
      <c r="B61" s="29"/>
      <c r="C61" s="30"/>
      <c r="D61" s="31"/>
      <c r="E61" s="32"/>
      <c r="F61" s="33"/>
      <c r="G61" s="29"/>
    </row>
    <row r="62" s="35" customFormat="true" ht="12.75" hidden="false" customHeight="false" outlineLevel="0" collapsed="false">
      <c r="A62" s="34" t="s">
        <v>10</v>
      </c>
      <c r="B62" s="41" t="s">
        <v>11</v>
      </c>
      <c r="C62" s="36"/>
      <c r="D62" s="37"/>
      <c r="E62" s="38"/>
      <c r="F62" s="39" t="n">
        <f aca="false">SUM(D63:D66)/4</f>
        <v>5.8375</v>
      </c>
    </row>
    <row r="63" customFormat="false" ht="12.75" hidden="false" customHeight="false" outlineLevel="0" collapsed="false">
      <c r="B63" s="2" t="s">
        <v>14</v>
      </c>
      <c r="C63" s="3" t="n">
        <v>90</v>
      </c>
      <c r="D63" s="4" t="n">
        <v>5.99</v>
      </c>
    </row>
    <row r="64" customFormat="false" ht="12.75" hidden="false" customHeight="false" outlineLevel="0" collapsed="false">
      <c r="B64" s="2" t="s">
        <v>64</v>
      </c>
      <c r="C64" s="3" t="n">
        <v>90</v>
      </c>
      <c r="D64" s="4" t="n">
        <v>5.86</v>
      </c>
    </row>
    <row r="65" customFormat="false" ht="12.75" hidden="false" customHeight="false" outlineLevel="0" collapsed="false">
      <c r="B65" s="2" t="s">
        <v>65</v>
      </c>
      <c r="C65" s="3" t="n">
        <v>91</v>
      </c>
      <c r="D65" s="4" t="n">
        <v>5.85</v>
      </c>
    </row>
    <row r="66" customFormat="false" ht="12.75" hidden="false" customHeight="false" outlineLevel="0" collapsed="false">
      <c r="B66" s="2" t="s">
        <v>15</v>
      </c>
      <c r="C66" s="3" t="n">
        <v>90</v>
      </c>
      <c r="D66" s="4" t="n">
        <v>5.65</v>
      </c>
    </row>
    <row r="67" customFormat="false" ht="12.75" hidden="false" customHeight="false" outlineLevel="0" collapsed="false">
      <c r="B67" s="2" t="s">
        <v>66</v>
      </c>
      <c r="C67" s="3" t="n">
        <v>89</v>
      </c>
      <c r="D67" s="4" t="n">
        <v>5.59</v>
      </c>
    </row>
    <row r="68" customFormat="false" ht="12.75" hidden="false" customHeight="false" outlineLevel="0" collapsed="false">
      <c r="B68" s="40" t="s">
        <v>17</v>
      </c>
    </row>
    <row r="70" s="35" customFormat="true" ht="12.75" hidden="false" customHeight="false" outlineLevel="0" collapsed="false">
      <c r="A70" s="34" t="s">
        <v>18</v>
      </c>
      <c r="B70" s="41" t="s">
        <v>67</v>
      </c>
      <c r="C70" s="36"/>
      <c r="D70" s="37"/>
      <c r="E70" s="38"/>
      <c r="F70" s="39" t="n">
        <f aca="false">SUM(D71:D74)/4</f>
        <v>5.5925</v>
      </c>
    </row>
    <row r="71" customFormat="false" ht="12.75" hidden="false" customHeight="false" outlineLevel="0" collapsed="false">
      <c r="B71" s="2" t="s">
        <v>68</v>
      </c>
      <c r="C71" s="3" t="n">
        <v>93</v>
      </c>
      <c r="D71" s="4" t="n">
        <v>4.73</v>
      </c>
    </row>
    <row r="72" customFormat="false" ht="12.75" hidden="false" customHeight="false" outlineLevel="0" collapsed="false">
      <c r="B72" s="2" t="s">
        <v>42</v>
      </c>
      <c r="C72" s="3" t="n">
        <v>92</v>
      </c>
      <c r="D72" s="4" t="n">
        <v>5.83</v>
      </c>
    </row>
    <row r="73" customFormat="false" ht="12.75" hidden="false" customHeight="false" outlineLevel="0" collapsed="false">
      <c r="B73" s="2" t="s">
        <v>69</v>
      </c>
      <c r="C73" s="3" t="n">
        <v>91</v>
      </c>
      <c r="D73" s="4" t="n">
        <v>5.68</v>
      </c>
    </row>
    <row r="74" customFormat="false" ht="12.75" hidden="false" customHeight="false" outlineLevel="0" collapsed="false">
      <c r="B74" s="2" t="s">
        <v>70</v>
      </c>
      <c r="C74" s="3" t="n">
        <v>89</v>
      </c>
      <c r="D74" s="4" t="n">
        <v>6.13</v>
      </c>
    </row>
    <row r="75" customFormat="false" ht="12.75" hidden="false" customHeight="false" outlineLevel="0" collapsed="false">
      <c r="D75" s="4" t="n">
        <v>0</v>
      </c>
    </row>
    <row r="76" customFormat="false" ht="12.75" hidden="false" customHeight="false" outlineLevel="0" collapsed="false">
      <c r="B76" s="40" t="s">
        <v>47</v>
      </c>
    </row>
    <row r="78" s="35" customFormat="true" ht="12.75" hidden="false" customHeight="false" outlineLevel="0" collapsed="false">
      <c r="A78" s="34" t="s">
        <v>26</v>
      </c>
      <c r="B78" s="41" t="s">
        <v>19</v>
      </c>
      <c r="C78" s="36"/>
      <c r="D78" s="37"/>
      <c r="E78" s="38"/>
      <c r="F78" s="39" t="n">
        <f aca="false">SUM(D79:D82)/4</f>
        <v>5.4725</v>
      </c>
    </row>
    <row r="79" customFormat="false" ht="12.75" hidden="false" customHeight="false" outlineLevel="0" collapsed="false">
      <c r="B79" s="2" t="s">
        <v>22</v>
      </c>
      <c r="C79" s="3" t="n">
        <v>91</v>
      </c>
      <c r="D79" s="4" t="n">
        <v>5.82</v>
      </c>
    </row>
    <row r="80" customFormat="false" ht="12.75" hidden="false" customHeight="false" outlineLevel="0" collapsed="false">
      <c r="B80" s="2" t="s">
        <v>23</v>
      </c>
      <c r="C80" s="3" t="n">
        <v>91</v>
      </c>
      <c r="D80" s="4" t="n">
        <v>5.75</v>
      </c>
    </row>
    <row r="81" customFormat="false" ht="12.75" hidden="false" customHeight="false" outlineLevel="0" collapsed="false">
      <c r="B81" s="2" t="s">
        <v>20</v>
      </c>
      <c r="C81" s="3" t="n">
        <v>92</v>
      </c>
      <c r="D81" s="4" t="n">
        <v>5.29</v>
      </c>
    </row>
    <row r="82" customFormat="false" ht="12.75" hidden="false" customHeight="false" outlineLevel="0" collapsed="false">
      <c r="B82" s="2" t="s">
        <v>71</v>
      </c>
      <c r="C82" s="3" t="n">
        <v>90</v>
      </c>
      <c r="D82" s="4" t="n">
        <v>5.03</v>
      </c>
    </row>
    <row r="83" customFormat="false" ht="12.75" hidden="false" customHeight="false" outlineLevel="0" collapsed="false">
      <c r="B83" s="2" t="s">
        <v>72</v>
      </c>
      <c r="C83" s="3" t="n">
        <v>91</v>
      </c>
      <c r="D83" s="4" t="n">
        <v>4.64</v>
      </c>
    </row>
    <row r="84" customFormat="false" ht="12.75" hidden="false" customHeight="false" outlineLevel="0" collapsed="false">
      <c r="B84" s="40" t="s">
        <v>25</v>
      </c>
    </row>
    <row r="86" s="35" customFormat="true" ht="12.75" hidden="false" customHeight="false" outlineLevel="0" collapsed="false">
      <c r="A86" s="34" t="s">
        <v>33</v>
      </c>
      <c r="B86" s="41" t="s">
        <v>73</v>
      </c>
      <c r="C86" s="36"/>
      <c r="D86" s="37"/>
      <c r="E86" s="38"/>
      <c r="F86" s="39" t="n">
        <f aca="false">SUM(D87:D90)/4</f>
        <v>5.445</v>
      </c>
    </row>
    <row r="87" customFormat="false" ht="12.75" hidden="false" customHeight="false" outlineLevel="0" collapsed="false">
      <c r="B87" s="2" t="s">
        <v>74</v>
      </c>
      <c r="C87" s="3" t="n">
        <v>91</v>
      </c>
      <c r="D87" s="4" t="n">
        <v>5.55</v>
      </c>
    </row>
    <row r="88" customFormat="false" ht="12.75" hidden="false" customHeight="false" outlineLevel="0" collapsed="false">
      <c r="B88" s="2" t="s">
        <v>75</v>
      </c>
      <c r="C88" s="3" t="n">
        <v>90</v>
      </c>
      <c r="D88" s="4" t="n">
        <v>5.48</v>
      </c>
    </row>
    <row r="89" customFormat="false" ht="12.75" hidden="false" customHeight="false" outlineLevel="0" collapsed="false">
      <c r="B89" s="2" t="s">
        <v>76</v>
      </c>
      <c r="C89" s="3" t="n">
        <v>91</v>
      </c>
      <c r="D89" s="4" t="n">
        <v>5.46</v>
      </c>
    </row>
    <row r="90" customFormat="false" ht="12.75" hidden="false" customHeight="false" outlineLevel="0" collapsed="false">
      <c r="B90" s="2" t="s">
        <v>77</v>
      </c>
      <c r="C90" s="3" t="n">
        <v>92</v>
      </c>
      <c r="D90" s="4" t="n">
        <v>5.29</v>
      </c>
    </row>
    <row r="91" customFormat="false" ht="12.75" hidden="false" customHeight="false" outlineLevel="0" collapsed="false">
      <c r="B91" s="2" t="s">
        <v>78</v>
      </c>
      <c r="C91" s="3" t="n">
        <v>89</v>
      </c>
      <c r="D91" s="4" t="n">
        <v>4.68</v>
      </c>
    </row>
    <row r="92" customFormat="false" ht="12.75" hidden="false" customHeight="false" outlineLevel="0" collapsed="false">
      <c r="B92" s="40" t="s">
        <v>79</v>
      </c>
    </row>
    <row r="94" s="35" customFormat="true" ht="12.75" hidden="false" customHeight="false" outlineLevel="0" collapsed="false">
      <c r="A94" s="34" t="s">
        <v>40</v>
      </c>
      <c r="B94" s="41" t="s">
        <v>34</v>
      </c>
      <c r="C94" s="36"/>
      <c r="D94" s="37"/>
      <c r="E94" s="38"/>
      <c r="F94" s="39" t="n">
        <f aca="false">SUM(D95:D98)/4</f>
        <v>5.245</v>
      </c>
    </row>
    <row r="95" customFormat="false" ht="12.75" hidden="false" customHeight="false" outlineLevel="0" collapsed="false">
      <c r="B95" s="2" t="s">
        <v>38</v>
      </c>
      <c r="C95" s="3" t="n">
        <v>91</v>
      </c>
      <c r="D95" s="4" t="n">
        <v>5.47</v>
      </c>
    </row>
    <row r="96" customFormat="false" ht="12.75" hidden="false" customHeight="false" outlineLevel="0" collapsed="false">
      <c r="B96" s="2" t="s">
        <v>37</v>
      </c>
      <c r="C96" s="3" t="n">
        <v>90</v>
      </c>
      <c r="D96" s="4" t="n">
        <v>5.32</v>
      </c>
    </row>
    <row r="97" customFormat="false" ht="12.75" hidden="false" customHeight="false" outlineLevel="0" collapsed="false">
      <c r="B97" s="2" t="s">
        <v>36</v>
      </c>
      <c r="C97" s="3" t="n">
        <v>89</v>
      </c>
      <c r="D97" s="4" t="n">
        <v>5.14</v>
      </c>
    </row>
    <row r="98" customFormat="false" ht="12.75" hidden="false" customHeight="false" outlineLevel="0" collapsed="false">
      <c r="B98" s="2" t="s">
        <v>80</v>
      </c>
      <c r="C98" s="3" t="n">
        <v>89</v>
      </c>
      <c r="D98" s="4" t="n">
        <v>5.05</v>
      </c>
    </row>
    <row r="99" customFormat="false" ht="12.75" hidden="false" customHeight="false" outlineLevel="0" collapsed="false">
      <c r="B99" s="2" t="s">
        <v>81</v>
      </c>
      <c r="C99" s="3" t="n">
        <v>89</v>
      </c>
      <c r="D99" s="4" t="n">
        <v>4.38</v>
      </c>
    </row>
    <row r="100" customFormat="false" ht="12.75" hidden="false" customHeight="false" outlineLevel="0" collapsed="false">
      <c r="B100" s="40" t="s">
        <v>82</v>
      </c>
    </row>
    <row r="101" customFormat="false" ht="12.75" hidden="false" customHeight="false" outlineLevel="0" collapsed="false">
      <c r="B101" s="40"/>
    </row>
    <row r="102" s="35" customFormat="true" ht="12.75" hidden="false" customHeight="false" outlineLevel="0" collapsed="false">
      <c r="A102" s="34" t="s">
        <v>48</v>
      </c>
      <c r="B102" s="41" t="s">
        <v>83</v>
      </c>
      <c r="C102" s="36"/>
      <c r="D102" s="37"/>
      <c r="E102" s="38"/>
      <c r="F102" s="39" t="n">
        <f aca="false">SUM(D103:D106)/4</f>
        <v>5.215</v>
      </c>
    </row>
    <row r="103" customFormat="false" ht="12.75" hidden="false" customHeight="false" outlineLevel="0" collapsed="false">
      <c r="B103" s="2" t="s">
        <v>84</v>
      </c>
      <c r="C103" s="3" t="n">
        <v>90</v>
      </c>
      <c r="D103" s="4" t="n">
        <v>5.73</v>
      </c>
    </row>
    <row r="104" customFormat="false" ht="12.75" hidden="false" customHeight="false" outlineLevel="0" collapsed="false">
      <c r="B104" s="2" t="s">
        <v>85</v>
      </c>
      <c r="C104" s="3" t="n">
        <v>89</v>
      </c>
      <c r="D104" s="4" t="n">
        <v>5.37</v>
      </c>
    </row>
    <row r="105" customFormat="false" ht="12.75" hidden="false" customHeight="false" outlineLevel="0" collapsed="false">
      <c r="B105" s="2" t="s">
        <v>86</v>
      </c>
      <c r="C105" s="3" t="n">
        <v>91</v>
      </c>
      <c r="D105" s="4" t="n">
        <v>5.26</v>
      </c>
    </row>
    <row r="106" customFormat="false" ht="12.75" hidden="false" customHeight="false" outlineLevel="0" collapsed="false">
      <c r="B106" s="2" t="s">
        <v>87</v>
      </c>
      <c r="C106" s="3" t="n">
        <v>89</v>
      </c>
      <c r="D106" s="4" t="n">
        <v>4.5</v>
      </c>
    </row>
    <row r="108" customFormat="false" ht="12.75" hidden="false" customHeight="false" outlineLevel="0" collapsed="false">
      <c r="B108" s="40" t="s">
        <v>88</v>
      </c>
    </row>
    <row r="110" s="35" customFormat="true" ht="12.75" hidden="false" customHeight="false" outlineLevel="0" collapsed="false">
      <c r="A110" s="34" t="s">
        <v>56</v>
      </c>
      <c r="B110" s="41" t="s">
        <v>49</v>
      </c>
      <c r="C110" s="36"/>
      <c r="D110" s="37"/>
      <c r="E110" s="38"/>
      <c r="F110" s="39" t="n">
        <f aca="false">SUM(D111:D114)/4</f>
        <v>4.9775</v>
      </c>
    </row>
    <row r="111" customFormat="false" ht="12.75" hidden="false" customHeight="false" outlineLevel="0" collapsed="false">
      <c r="B111" s="2" t="s">
        <v>89</v>
      </c>
      <c r="C111" s="3" t="n">
        <v>91</v>
      </c>
      <c r="D111" s="4" t="n">
        <v>5.19</v>
      </c>
    </row>
    <row r="112" customFormat="false" ht="12.75" hidden="false" customHeight="false" outlineLevel="0" collapsed="false">
      <c r="B112" s="2" t="s">
        <v>90</v>
      </c>
      <c r="C112" s="3" t="n">
        <v>89</v>
      </c>
      <c r="D112" s="4" t="n">
        <v>5.3</v>
      </c>
    </row>
    <row r="113" customFormat="false" ht="12.75" hidden="false" customHeight="false" outlineLevel="0" collapsed="false">
      <c r="B113" s="2" t="s">
        <v>50</v>
      </c>
      <c r="C113" s="3" t="n">
        <v>89</v>
      </c>
      <c r="D113" s="4" t="n">
        <v>4.86</v>
      </c>
    </row>
    <row r="114" customFormat="false" ht="12.75" hidden="false" customHeight="false" outlineLevel="0" collapsed="false">
      <c r="B114" s="2" t="s">
        <v>53</v>
      </c>
      <c r="C114" s="3" t="n">
        <v>89</v>
      </c>
      <c r="D114" s="4" t="n">
        <v>4.56</v>
      </c>
    </row>
    <row r="115" customFormat="false" ht="12.75" hidden="false" customHeight="false" outlineLevel="0" collapsed="false">
      <c r="B115" s="2" t="s">
        <v>52</v>
      </c>
      <c r="C115" s="3" t="n">
        <v>89</v>
      </c>
      <c r="D115" s="4" t="n">
        <v>4.47</v>
      </c>
    </row>
    <row r="116" customFormat="false" ht="12.75" hidden="false" customHeight="false" outlineLevel="0" collapsed="false">
      <c r="B116" s="40" t="s">
        <v>91</v>
      </c>
    </row>
    <row r="117" customFormat="false" ht="12.75" hidden="false" customHeight="false" outlineLevel="0" collapsed="false">
      <c r="A117" s="28" t="s">
        <v>92</v>
      </c>
      <c r="B117" s="29"/>
      <c r="C117" s="30"/>
      <c r="D117" s="31"/>
      <c r="E117" s="32"/>
      <c r="F117" s="33"/>
      <c r="G117" s="29"/>
    </row>
    <row r="118" customFormat="false" ht="12.75" hidden="false" customHeight="false" outlineLevel="0" collapsed="false">
      <c r="A118" s="34" t="s">
        <v>10</v>
      </c>
      <c r="B118" s="35" t="s">
        <v>93</v>
      </c>
      <c r="C118" s="36"/>
      <c r="D118" s="37"/>
      <c r="E118" s="38"/>
      <c r="F118" s="39" t="n">
        <f aca="false">SUM(D119:D122)/4</f>
        <v>10.985</v>
      </c>
      <c r="G118" s="35"/>
    </row>
    <row r="119" customFormat="false" ht="12.75" hidden="false" customHeight="false" outlineLevel="0" collapsed="false">
      <c r="B119" s="2" t="s">
        <v>94</v>
      </c>
      <c r="C119" s="3" t="n">
        <v>89</v>
      </c>
      <c r="D119" s="4" t="n">
        <v>12.37</v>
      </c>
    </row>
    <row r="120" customFormat="false" ht="12.75" hidden="false" customHeight="false" outlineLevel="0" collapsed="false">
      <c r="B120" s="2" t="s">
        <v>95</v>
      </c>
      <c r="C120" s="3" t="n">
        <v>89</v>
      </c>
      <c r="D120" s="4" t="n">
        <v>11.29</v>
      </c>
    </row>
    <row r="121" customFormat="false" ht="12.75" hidden="false" customHeight="false" outlineLevel="0" collapsed="false">
      <c r="B121" s="2" t="s">
        <v>96</v>
      </c>
      <c r="C121" s="3" t="n">
        <v>89</v>
      </c>
      <c r="D121" s="4" t="n">
        <v>10.68</v>
      </c>
    </row>
    <row r="122" s="42" customFormat="true" ht="12.75" hidden="false" customHeight="false" outlineLevel="0" collapsed="false">
      <c r="A122" s="1"/>
      <c r="B122" s="2" t="s">
        <v>97</v>
      </c>
      <c r="C122" s="3" t="n">
        <v>89</v>
      </c>
      <c r="D122" s="4" t="n">
        <v>9.6</v>
      </c>
      <c r="E122" s="23"/>
      <c r="F122" s="6"/>
      <c r="G122" s="2"/>
    </row>
    <row r="123" s="43" customFormat="true" ht="12.75" hidden="false" customHeight="false" outlineLevel="0" collapsed="false">
      <c r="A123" s="1"/>
      <c r="B123" s="2" t="s">
        <v>85</v>
      </c>
      <c r="C123" s="3" t="n">
        <v>89</v>
      </c>
      <c r="D123" s="4" t="n">
        <v>9.23</v>
      </c>
      <c r="E123" s="23"/>
      <c r="F123" s="6"/>
      <c r="G123" s="2"/>
    </row>
    <row r="124" s="43" customFormat="true" ht="12.75" hidden="false" customHeight="false" outlineLevel="0" collapsed="false">
      <c r="A124" s="1"/>
      <c r="B124" s="40" t="s">
        <v>88</v>
      </c>
      <c r="C124" s="3"/>
      <c r="D124" s="4"/>
      <c r="E124" s="23"/>
      <c r="F124" s="6"/>
      <c r="G124" s="2"/>
    </row>
    <row r="125" s="43" customFormat="true" ht="12.75" hidden="false" customHeight="false" outlineLevel="0" collapsed="false">
      <c r="A125" s="1"/>
      <c r="B125" s="2"/>
      <c r="C125" s="3"/>
      <c r="D125" s="4"/>
      <c r="E125" s="23"/>
      <c r="F125" s="6"/>
      <c r="G125" s="2"/>
    </row>
    <row r="126" s="43" customFormat="true" ht="12.75" hidden="false" customHeight="false" outlineLevel="0" collapsed="false">
      <c r="A126" s="34" t="s">
        <v>18</v>
      </c>
      <c r="B126" s="35" t="s">
        <v>98</v>
      </c>
      <c r="C126" s="36"/>
      <c r="D126" s="37"/>
      <c r="E126" s="38"/>
      <c r="F126" s="39" t="n">
        <f aca="false">SUM(D127:D130)/4</f>
        <v>10.5375</v>
      </c>
      <c r="G126" s="35"/>
    </row>
    <row r="127" s="43" customFormat="true" ht="12.75" hidden="false" customHeight="false" outlineLevel="0" collapsed="false">
      <c r="A127" s="1"/>
      <c r="B127" s="2" t="s">
        <v>99</v>
      </c>
      <c r="C127" s="3" t="n">
        <v>89</v>
      </c>
      <c r="D127" s="4" t="n">
        <v>10.91</v>
      </c>
      <c r="E127" s="23"/>
      <c r="F127" s="6"/>
      <c r="G127" s="2"/>
    </row>
    <row r="128" s="43" customFormat="true" ht="12.75" hidden="false" customHeight="false" outlineLevel="0" collapsed="false">
      <c r="A128" s="1"/>
      <c r="B128" s="2" t="s">
        <v>64</v>
      </c>
      <c r="C128" s="3" t="n">
        <v>90</v>
      </c>
      <c r="D128" s="4" t="n">
        <v>10.47</v>
      </c>
      <c r="E128" s="23"/>
      <c r="F128" s="6"/>
      <c r="G128" s="2"/>
    </row>
    <row r="129" s="42" customFormat="true" ht="12.75" hidden="false" customHeight="false" outlineLevel="0" collapsed="false">
      <c r="A129" s="1"/>
      <c r="B129" s="2" t="s">
        <v>100</v>
      </c>
      <c r="C129" s="3" t="n">
        <v>89</v>
      </c>
      <c r="D129" s="4" t="n">
        <v>10.41</v>
      </c>
      <c r="E129" s="23"/>
      <c r="F129" s="6"/>
      <c r="G129" s="2"/>
    </row>
    <row r="130" s="35" customFormat="true" ht="12.75" hidden="false" customHeight="false" outlineLevel="0" collapsed="false">
      <c r="A130" s="1"/>
      <c r="B130" s="2" t="s">
        <v>101</v>
      </c>
      <c r="C130" s="3" t="n">
        <v>91</v>
      </c>
      <c r="D130" s="4" t="n">
        <v>10.36</v>
      </c>
      <c r="E130" s="23"/>
      <c r="F130" s="6"/>
      <c r="G130" s="2"/>
    </row>
    <row r="131" s="35" customFormat="true" ht="12.75" hidden="false" customHeight="false" outlineLevel="0" collapsed="false">
      <c r="A131" s="1"/>
      <c r="B131" s="2" t="s">
        <v>102</v>
      </c>
      <c r="C131" s="3" t="n">
        <v>90</v>
      </c>
      <c r="D131" s="4" t="n">
        <v>9.72</v>
      </c>
      <c r="E131" s="23"/>
      <c r="F131" s="6"/>
      <c r="G131" s="2"/>
    </row>
    <row r="132" s="35" customFormat="true" ht="12.75" hidden="false" customHeight="false" outlineLevel="0" collapsed="false">
      <c r="A132" s="1"/>
      <c r="B132" s="40" t="s">
        <v>17</v>
      </c>
      <c r="C132" s="3"/>
      <c r="D132" s="4"/>
      <c r="E132" s="23"/>
      <c r="F132" s="6"/>
      <c r="G132" s="2"/>
    </row>
    <row r="133" s="35" customFormat="true" ht="12.75" hidden="false" customHeight="false" outlineLevel="0" collapsed="false">
      <c r="A133" s="1"/>
      <c r="B133" s="2"/>
      <c r="C133" s="3"/>
      <c r="D133" s="4"/>
      <c r="E133" s="23"/>
      <c r="F133" s="6"/>
      <c r="G133" s="2"/>
    </row>
    <row r="134" s="35" customFormat="true" ht="12.75" hidden="false" customHeight="false" outlineLevel="0" collapsed="false">
      <c r="A134" s="34" t="s">
        <v>26</v>
      </c>
      <c r="B134" s="44" t="s">
        <v>27</v>
      </c>
      <c r="C134" s="36"/>
      <c r="D134" s="37"/>
      <c r="E134" s="38"/>
      <c r="F134" s="39" t="n">
        <f aca="false">SUM(D135:D138)/4</f>
        <v>10.09</v>
      </c>
    </row>
    <row r="135" s="35" customFormat="true" ht="12.75" hidden="false" customHeight="false" outlineLevel="0" collapsed="false">
      <c r="A135" s="1"/>
      <c r="B135" s="2" t="s">
        <v>103</v>
      </c>
      <c r="C135" s="3" t="n">
        <v>89</v>
      </c>
      <c r="D135" s="4" t="n">
        <v>11.73</v>
      </c>
      <c r="E135" s="23"/>
      <c r="F135" s="6"/>
      <c r="G135" s="2"/>
    </row>
    <row r="136" s="35" customFormat="true" ht="12.75" hidden="false" customHeight="false" outlineLevel="0" collapsed="false">
      <c r="A136" s="1"/>
      <c r="B136" s="2" t="s">
        <v>104</v>
      </c>
      <c r="C136" s="3" t="n">
        <v>89</v>
      </c>
      <c r="D136" s="4" t="n">
        <v>9.83</v>
      </c>
      <c r="E136" s="23"/>
      <c r="F136" s="6"/>
      <c r="G136" s="2"/>
    </row>
    <row r="137" s="35" customFormat="true" ht="12.75" hidden="false" customHeight="false" outlineLevel="0" collapsed="false">
      <c r="A137" s="1"/>
      <c r="B137" s="2" t="s">
        <v>105</v>
      </c>
      <c r="C137" s="3" t="n">
        <v>91</v>
      </c>
      <c r="D137" s="4" t="n">
        <v>9.44</v>
      </c>
      <c r="E137" s="23"/>
      <c r="F137" s="6"/>
      <c r="G137" s="2"/>
    </row>
    <row r="138" s="35" customFormat="true" ht="12.75" hidden="false" customHeight="false" outlineLevel="0" collapsed="false">
      <c r="A138" s="1"/>
      <c r="B138" s="2" t="s">
        <v>106</v>
      </c>
      <c r="C138" s="3" t="n">
        <v>89</v>
      </c>
      <c r="D138" s="4" t="n">
        <v>9.36</v>
      </c>
      <c r="E138" s="23"/>
      <c r="F138" s="6"/>
      <c r="G138" s="2"/>
    </row>
    <row r="139" s="35" customFormat="true" ht="12.75" hidden="false" customHeight="false" outlineLevel="0" collapsed="false">
      <c r="A139" s="1"/>
      <c r="B139" s="2"/>
      <c r="C139" s="3"/>
      <c r="D139" s="4"/>
      <c r="E139" s="23"/>
      <c r="F139" s="6"/>
      <c r="G139" s="2"/>
    </row>
    <row r="140" s="35" customFormat="true" ht="12.75" hidden="false" customHeight="false" outlineLevel="0" collapsed="false">
      <c r="A140" s="1"/>
      <c r="B140" s="40" t="s">
        <v>107</v>
      </c>
      <c r="C140" s="3"/>
      <c r="D140" s="4"/>
      <c r="E140" s="23"/>
      <c r="F140" s="6"/>
      <c r="G140" s="2"/>
    </row>
    <row r="141" s="35" customFormat="true" ht="12.75" hidden="false" customHeight="false" outlineLevel="0" collapsed="false">
      <c r="A141" s="1"/>
      <c r="B141" s="2"/>
      <c r="C141" s="3"/>
      <c r="D141" s="4"/>
      <c r="E141" s="23"/>
      <c r="F141" s="6"/>
      <c r="G141" s="2"/>
    </row>
    <row r="142" s="35" customFormat="true" ht="12.75" hidden="false" customHeight="false" outlineLevel="0" collapsed="false">
      <c r="A142" s="34" t="s">
        <v>33</v>
      </c>
      <c r="B142" s="35" t="s">
        <v>108</v>
      </c>
      <c r="C142" s="36"/>
      <c r="D142" s="37"/>
      <c r="E142" s="38"/>
      <c r="F142" s="39" t="n">
        <f aca="false">SUM(D143:D146)/4</f>
        <v>10.0525</v>
      </c>
    </row>
    <row r="143" s="35" customFormat="true" ht="12.75" hidden="false" customHeight="false" outlineLevel="0" collapsed="false">
      <c r="A143" s="1"/>
      <c r="B143" s="2" t="s">
        <v>109</v>
      </c>
      <c r="C143" s="3" t="n">
        <v>89</v>
      </c>
      <c r="D143" s="4" t="n">
        <v>11.46</v>
      </c>
      <c r="E143" s="23"/>
      <c r="F143" s="6"/>
      <c r="G143" s="2"/>
    </row>
    <row r="144" s="35" customFormat="true" ht="12.75" hidden="false" customHeight="false" outlineLevel="0" collapsed="false">
      <c r="A144" s="1"/>
      <c r="B144" s="2" t="s">
        <v>110</v>
      </c>
      <c r="C144" s="3" t="n">
        <v>89</v>
      </c>
      <c r="D144" s="4" t="n">
        <v>10.96</v>
      </c>
      <c r="E144" s="23"/>
      <c r="F144" s="6"/>
      <c r="G144" s="2"/>
    </row>
    <row r="145" s="35" customFormat="true" ht="12.75" hidden="false" customHeight="false" outlineLevel="0" collapsed="false">
      <c r="A145" s="1"/>
      <c r="B145" s="2" t="s">
        <v>111</v>
      </c>
      <c r="C145" s="3" t="n">
        <v>89</v>
      </c>
      <c r="D145" s="4" t="n">
        <v>8.9</v>
      </c>
      <c r="E145" s="23"/>
      <c r="F145" s="6"/>
      <c r="G145" s="2"/>
    </row>
    <row r="146" customFormat="false" ht="12.75" hidden="false" customHeight="false" outlineLevel="0" collapsed="false">
      <c r="B146" s="2" t="s">
        <v>112</v>
      </c>
      <c r="C146" s="3" t="n">
        <v>91</v>
      </c>
      <c r="D146" s="4" t="n">
        <v>8.89</v>
      </c>
    </row>
    <row r="148" s="35" customFormat="true" ht="12.75" hidden="false" customHeight="false" outlineLevel="0" collapsed="false">
      <c r="A148" s="1"/>
      <c r="B148" s="40" t="s">
        <v>47</v>
      </c>
      <c r="C148" s="3"/>
      <c r="D148" s="4"/>
      <c r="E148" s="23"/>
      <c r="F148" s="6"/>
      <c r="G148" s="2"/>
    </row>
    <row r="149" s="35" customFormat="true" ht="12.75" hidden="false" customHeight="false" outlineLevel="0" collapsed="false">
      <c r="A149" s="1"/>
      <c r="B149" s="40"/>
      <c r="C149" s="3"/>
      <c r="D149" s="4"/>
      <c r="E149" s="23"/>
      <c r="F149" s="6"/>
      <c r="G149" s="2"/>
    </row>
    <row r="150" s="35" customFormat="true" ht="12.75" hidden="false" customHeight="false" outlineLevel="0" collapsed="false">
      <c r="A150" s="34" t="s">
        <v>40</v>
      </c>
      <c r="B150" s="35" t="s">
        <v>19</v>
      </c>
      <c r="C150" s="36"/>
      <c r="D150" s="37"/>
      <c r="E150" s="38"/>
      <c r="F150" s="39" t="n">
        <f aca="false">SUM(D151:D154)/4</f>
        <v>9.99</v>
      </c>
    </row>
    <row r="151" s="35" customFormat="true" ht="12.75" hidden="false" customHeight="false" outlineLevel="0" collapsed="false">
      <c r="A151" s="1"/>
      <c r="B151" s="2" t="s">
        <v>22</v>
      </c>
      <c r="C151" s="3" t="n">
        <v>91</v>
      </c>
      <c r="D151" s="4" t="n">
        <v>11.78</v>
      </c>
      <c r="E151" s="23"/>
      <c r="F151" s="6"/>
      <c r="G151" s="2"/>
    </row>
    <row r="152" s="35" customFormat="true" ht="12.75" hidden="false" customHeight="false" outlineLevel="0" collapsed="false">
      <c r="A152" s="1"/>
      <c r="B152" s="2" t="s">
        <v>21</v>
      </c>
      <c r="C152" s="3" t="n">
        <v>91</v>
      </c>
      <c r="D152" s="4" t="n">
        <v>10.26</v>
      </c>
      <c r="E152" s="23"/>
      <c r="F152" s="6"/>
      <c r="G152" s="2"/>
    </row>
    <row r="153" s="35" customFormat="true" ht="12.75" hidden="false" customHeight="false" outlineLevel="0" collapsed="false">
      <c r="A153" s="1"/>
      <c r="B153" s="2" t="s">
        <v>113</v>
      </c>
      <c r="C153" s="3" t="n">
        <v>89</v>
      </c>
      <c r="D153" s="4" t="n">
        <v>9.1</v>
      </c>
      <c r="E153" s="23"/>
      <c r="F153" s="6"/>
      <c r="G153" s="2"/>
    </row>
    <row r="154" customFormat="false" ht="12.75" hidden="false" customHeight="false" outlineLevel="0" collapsed="false">
      <c r="B154" s="2" t="s">
        <v>114</v>
      </c>
      <c r="C154" s="3" t="n">
        <v>89</v>
      </c>
      <c r="D154" s="4" t="n">
        <v>8.82</v>
      </c>
    </row>
    <row r="156" customFormat="false" ht="12.75" hidden="false" customHeight="false" outlineLevel="0" collapsed="false">
      <c r="B156" s="40" t="s">
        <v>25</v>
      </c>
    </row>
    <row r="158" s="35" customFormat="true" ht="12.75" hidden="false" customHeight="false" outlineLevel="0" collapsed="false">
      <c r="A158" s="1"/>
      <c r="B158" s="2"/>
      <c r="C158" s="3"/>
      <c r="D158" s="4"/>
      <c r="E158" s="23"/>
      <c r="F158" s="6"/>
      <c r="G158" s="2"/>
    </row>
    <row r="159" s="35" customFormat="true" ht="12.75" hidden="false" customHeight="false" outlineLevel="0" collapsed="false">
      <c r="A159" s="34" t="s">
        <v>48</v>
      </c>
      <c r="B159" s="35" t="s">
        <v>57</v>
      </c>
      <c r="C159" s="36"/>
      <c r="D159" s="37"/>
      <c r="E159" s="38"/>
      <c r="F159" s="39" t="n">
        <f aca="false">SUM(D160:D163)/4</f>
        <v>9.8575</v>
      </c>
    </row>
    <row r="160" s="35" customFormat="true" ht="12.75" hidden="false" customHeight="false" outlineLevel="0" collapsed="false">
      <c r="A160" s="1"/>
      <c r="B160" s="2" t="s">
        <v>115</v>
      </c>
      <c r="C160" s="3" t="n">
        <v>91</v>
      </c>
      <c r="D160" s="4" t="n">
        <v>9.86</v>
      </c>
      <c r="E160" s="23"/>
      <c r="F160" s="6"/>
      <c r="G160" s="2"/>
    </row>
    <row r="161" s="35" customFormat="true" ht="12.75" hidden="false" customHeight="false" outlineLevel="0" collapsed="false">
      <c r="A161" s="1"/>
      <c r="B161" s="2" t="s">
        <v>116</v>
      </c>
      <c r="C161" s="3" t="n">
        <v>91</v>
      </c>
      <c r="D161" s="4" t="n">
        <v>10.96</v>
      </c>
      <c r="E161" s="23"/>
      <c r="F161" s="6"/>
      <c r="G161" s="2"/>
    </row>
    <row r="162" s="35" customFormat="true" ht="12.75" hidden="false" customHeight="false" outlineLevel="0" collapsed="false">
      <c r="A162" s="1"/>
      <c r="B162" s="2" t="s">
        <v>117</v>
      </c>
      <c r="C162" s="3" t="n">
        <v>90</v>
      </c>
      <c r="D162" s="4" t="n">
        <v>9.09</v>
      </c>
      <c r="E162" s="23"/>
      <c r="F162" s="6"/>
      <c r="G162" s="2"/>
    </row>
    <row r="163" customFormat="false" ht="12.75" hidden="false" customHeight="false" outlineLevel="0" collapsed="false">
      <c r="B163" s="2" t="s">
        <v>118</v>
      </c>
      <c r="C163" s="3" t="n">
        <v>89</v>
      </c>
      <c r="D163" s="4" t="n">
        <v>9.52</v>
      </c>
    </row>
    <row r="165" customFormat="false" ht="12.75" hidden="false" customHeight="false" outlineLevel="0" collapsed="false">
      <c r="B165" s="40" t="s">
        <v>62</v>
      </c>
    </row>
    <row r="167" customFormat="false" ht="12.75" hidden="false" customHeight="false" outlineLevel="0" collapsed="false">
      <c r="A167" s="34" t="s">
        <v>56</v>
      </c>
      <c r="B167" s="35" t="s">
        <v>49</v>
      </c>
      <c r="C167" s="36"/>
      <c r="D167" s="37"/>
      <c r="E167" s="38"/>
      <c r="F167" s="39" t="n">
        <f aca="false">SUM(D168:D171)/4</f>
        <v>9.255</v>
      </c>
      <c r="G167" s="35"/>
    </row>
    <row r="168" customFormat="false" ht="12.75" hidden="false" customHeight="false" outlineLevel="0" collapsed="false">
      <c r="B168" s="2" t="s">
        <v>119</v>
      </c>
      <c r="C168" s="3" t="n">
        <v>90</v>
      </c>
      <c r="D168" s="4" t="n">
        <v>11.21</v>
      </c>
    </row>
    <row r="169" customFormat="false" ht="12.75" hidden="false" customHeight="false" outlineLevel="0" collapsed="false">
      <c r="B169" s="2" t="s">
        <v>120</v>
      </c>
      <c r="C169" s="3" t="n">
        <v>92</v>
      </c>
      <c r="D169" s="4" t="n">
        <v>8.69</v>
      </c>
    </row>
    <row r="170" customFormat="false" ht="12.75" hidden="false" customHeight="false" outlineLevel="0" collapsed="false">
      <c r="B170" s="2" t="s">
        <v>121</v>
      </c>
      <c r="C170" s="3" t="n">
        <v>90</v>
      </c>
      <c r="D170" s="4" t="n">
        <v>8.62</v>
      </c>
    </row>
    <row r="171" customFormat="false" ht="12.75" hidden="false" customHeight="false" outlineLevel="0" collapsed="false">
      <c r="B171" s="2" t="s">
        <v>51</v>
      </c>
      <c r="C171" s="3" t="n">
        <v>90</v>
      </c>
      <c r="D171" s="4" t="n">
        <v>8.5</v>
      </c>
    </row>
    <row r="172" customFormat="false" ht="12.75" hidden="false" customHeight="false" outlineLevel="0" collapsed="false">
      <c r="B172" s="2" t="s">
        <v>53</v>
      </c>
      <c r="C172" s="3" t="n">
        <v>89</v>
      </c>
      <c r="D172" s="4" t="n">
        <v>7.13</v>
      </c>
    </row>
    <row r="173" customFormat="false" ht="12.75" hidden="false" customHeight="false" outlineLevel="0" collapsed="false">
      <c r="B173" s="40" t="s">
        <v>91</v>
      </c>
    </row>
    <row r="174" customFormat="false" ht="12.75" hidden="false" customHeight="false" outlineLevel="0" collapsed="false">
      <c r="A174" s="28" t="s">
        <v>122</v>
      </c>
      <c r="B174" s="29"/>
      <c r="C174" s="30"/>
      <c r="D174" s="31"/>
      <c r="E174" s="32"/>
      <c r="F174" s="33"/>
      <c r="G174" s="29"/>
    </row>
    <row r="175" s="35" customFormat="true" ht="12.75" hidden="false" customHeight="false" outlineLevel="0" collapsed="false">
      <c r="A175" s="34" t="s">
        <v>10</v>
      </c>
      <c r="B175" s="35" t="s">
        <v>11</v>
      </c>
      <c r="C175" s="36"/>
      <c r="D175" s="37"/>
      <c r="E175" s="38"/>
      <c r="F175" s="39" t="n">
        <f aca="false">SUM(D176:D179)/4</f>
        <v>28.47</v>
      </c>
    </row>
    <row r="176" customFormat="false" ht="12.75" hidden="false" customHeight="false" outlineLevel="0" collapsed="false">
      <c r="B176" s="2" t="s">
        <v>123</v>
      </c>
      <c r="C176" s="3" t="n">
        <v>89</v>
      </c>
      <c r="D176" s="4" t="n">
        <v>37.8</v>
      </c>
    </row>
    <row r="177" customFormat="false" ht="12.75" hidden="false" customHeight="false" outlineLevel="0" collapsed="false">
      <c r="B177" s="2" t="s">
        <v>102</v>
      </c>
      <c r="C177" s="3" t="n">
        <v>90</v>
      </c>
      <c r="D177" s="4" t="n">
        <v>25.94</v>
      </c>
    </row>
    <row r="178" customFormat="false" ht="12.75" hidden="false" customHeight="false" outlineLevel="0" collapsed="false">
      <c r="B178" s="2" t="s">
        <v>100</v>
      </c>
      <c r="C178" s="3" t="n">
        <v>89</v>
      </c>
      <c r="D178" s="4" t="n">
        <v>25.78</v>
      </c>
    </row>
    <row r="179" customFormat="false" ht="12.75" hidden="false" customHeight="false" outlineLevel="0" collapsed="false">
      <c r="B179" s="2" t="s">
        <v>101</v>
      </c>
      <c r="C179" s="3" t="n">
        <v>91</v>
      </c>
      <c r="D179" s="4" t="n">
        <v>24.36</v>
      </c>
    </row>
    <row r="180" customFormat="false" ht="12.75" hidden="false" customHeight="false" outlineLevel="0" collapsed="false">
      <c r="B180" s="2" t="s">
        <v>124</v>
      </c>
      <c r="C180" s="3" t="n">
        <v>90</v>
      </c>
      <c r="D180" s="4" t="n">
        <v>19.92</v>
      </c>
    </row>
    <row r="181" customFormat="false" ht="12.75" hidden="false" customHeight="false" outlineLevel="0" collapsed="false">
      <c r="B181" s="40" t="s">
        <v>17</v>
      </c>
    </row>
    <row r="183" s="35" customFormat="true" ht="12.75" hidden="false" customHeight="false" outlineLevel="0" collapsed="false">
      <c r="A183" s="34" t="s">
        <v>18</v>
      </c>
      <c r="B183" s="35" t="s">
        <v>125</v>
      </c>
      <c r="C183" s="36"/>
      <c r="D183" s="37"/>
      <c r="E183" s="38"/>
      <c r="F183" s="39" t="n">
        <f aca="false">SUM(D184:D187)/4</f>
        <v>28.3225</v>
      </c>
    </row>
    <row r="184" customFormat="false" ht="12.75" hidden="false" customHeight="false" outlineLevel="0" collapsed="false">
      <c r="B184" s="2" t="s">
        <v>126</v>
      </c>
      <c r="C184" s="3" t="n">
        <v>90</v>
      </c>
      <c r="D184" s="4" t="n">
        <v>30.67</v>
      </c>
    </row>
    <row r="185" customFormat="false" ht="12.75" hidden="false" customHeight="false" outlineLevel="0" collapsed="false">
      <c r="B185" s="2" t="s">
        <v>127</v>
      </c>
      <c r="C185" s="3" t="n">
        <v>89</v>
      </c>
      <c r="D185" s="4" t="n">
        <v>29.18</v>
      </c>
    </row>
    <row r="186" customFormat="false" ht="12.75" hidden="false" customHeight="false" outlineLevel="0" collapsed="false">
      <c r="B186" s="2" t="s">
        <v>128</v>
      </c>
      <c r="C186" s="3" t="n">
        <v>89</v>
      </c>
      <c r="D186" s="4" t="n">
        <v>28.51</v>
      </c>
    </row>
    <row r="187" customFormat="false" ht="12.75" hidden="false" customHeight="false" outlineLevel="0" collapsed="false">
      <c r="B187" s="2" t="s">
        <v>129</v>
      </c>
      <c r="C187" s="3" t="n">
        <v>90</v>
      </c>
      <c r="D187" s="4" t="n">
        <v>24.93</v>
      </c>
    </row>
    <row r="188" customFormat="false" ht="12.75" hidden="false" customHeight="false" outlineLevel="0" collapsed="false">
      <c r="B188" s="2" t="s">
        <v>130</v>
      </c>
      <c r="C188" s="3" t="n">
        <v>89</v>
      </c>
      <c r="D188" s="4" t="n">
        <v>20.25</v>
      </c>
    </row>
    <row r="189" customFormat="false" ht="12.75" hidden="false" customHeight="false" outlineLevel="0" collapsed="false">
      <c r="B189" s="40" t="s">
        <v>131</v>
      </c>
    </row>
    <row r="191" s="35" customFormat="true" ht="12.75" hidden="false" customHeight="false" outlineLevel="0" collapsed="false">
      <c r="A191" s="34" t="s">
        <v>26</v>
      </c>
      <c r="B191" s="44" t="s">
        <v>57</v>
      </c>
      <c r="C191" s="36"/>
      <c r="D191" s="37"/>
      <c r="E191" s="38"/>
      <c r="F191" s="39" t="n">
        <f aca="false">SUM(D192:D195)/4</f>
        <v>21.29</v>
      </c>
    </row>
    <row r="192" customFormat="false" ht="12.75" hidden="false" customHeight="false" outlineLevel="0" collapsed="false">
      <c r="B192" s="2" t="s">
        <v>132</v>
      </c>
      <c r="C192" s="3" t="n">
        <v>89</v>
      </c>
      <c r="D192" s="4" t="n">
        <v>25.85</v>
      </c>
    </row>
    <row r="193" customFormat="false" ht="12.75" hidden="false" customHeight="false" outlineLevel="0" collapsed="false">
      <c r="B193" s="2" t="s">
        <v>59</v>
      </c>
      <c r="C193" s="3" t="n">
        <v>89</v>
      </c>
      <c r="D193" s="4" t="n">
        <v>21.22</v>
      </c>
    </row>
    <row r="194" customFormat="false" ht="12.75" hidden="false" customHeight="false" outlineLevel="0" collapsed="false">
      <c r="B194" s="2" t="s">
        <v>133</v>
      </c>
      <c r="C194" s="3" t="n">
        <v>90</v>
      </c>
      <c r="D194" s="4" t="n">
        <v>20.24</v>
      </c>
    </row>
    <row r="195" customFormat="false" ht="12.75" hidden="false" customHeight="false" outlineLevel="0" collapsed="false">
      <c r="B195" s="2" t="s">
        <v>134</v>
      </c>
      <c r="C195" s="3" t="n">
        <v>90</v>
      </c>
      <c r="D195" s="4" t="n">
        <v>17.85</v>
      </c>
    </row>
    <row r="197" customFormat="false" ht="12.75" hidden="false" customHeight="false" outlineLevel="0" collapsed="false">
      <c r="B197" s="40" t="s">
        <v>62</v>
      </c>
    </row>
    <row r="199" s="35" customFormat="true" ht="12.75" hidden="false" customHeight="false" outlineLevel="0" collapsed="false">
      <c r="A199" s="34" t="s">
        <v>33</v>
      </c>
      <c r="B199" s="35" t="s">
        <v>135</v>
      </c>
      <c r="C199" s="36"/>
      <c r="D199" s="37"/>
      <c r="E199" s="38"/>
      <c r="F199" s="39" t="n">
        <f aca="false">SUM(D200:D203)/4</f>
        <v>20.0425</v>
      </c>
    </row>
    <row r="200" customFormat="false" ht="12.75" hidden="false" customHeight="false" outlineLevel="0" collapsed="false">
      <c r="B200" s="2" t="s">
        <v>75</v>
      </c>
      <c r="C200" s="3" t="n">
        <v>90</v>
      </c>
      <c r="D200" s="4" t="n">
        <v>20.5</v>
      </c>
    </row>
    <row r="201" customFormat="false" ht="12.75" hidden="false" customHeight="false" outlineLevel="0" collapsed="false">
      <c r="B201" s="2" t="s">
        <v>136</v>
      </c>
      <c r="C201" s="3" t="n">
        <v>91</v>
      </c>
      <c r="D201" s="4" t="n">
        <v>19.48</v>
      </c>
    </row>
    <row r="202" customFormat="false" ht="12.75" hidden="false" customHeight="false" outlineLevel="0" collapsed="false">
      <c r="B202" s="2" t="s">
        <v>137</v>
      </c>
      <c r="C202" s="3" t="n">
        <v>89</v>
      </c>
      <c r="D202" s="4" t="n">
        <v>19.15</v>
      </c>
    </row>
    <row r="203" customFormat="false" ht="12.75" hidden="false" customHeight="false" outlineLevel="0" collapsed="false">
      <c r="B203" s="2" t="s">
        <v>77</v>
      </c>
      <c r="C203" s="3" t="n">
        <v>92</v>
      </c>
      <c r="D203" s="4" t="n">
        <v>21.04</v>
      </c>
    </row>
    <row r="205" customFormat="false" ht="12.75" hidden="false" customHeight="false" outlineLevel="0" collapsed="false">
      <c r="B205" s="40" t="s">
        <v>79</v>
      </c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s="42" customFormat="true" ht="12.75" hidden="false" customHeight="false" outlineLevel="0" collapsed="false">
      <c r="A213" s="45"/>
      <c r="C213" s="46"/>
      <c r="D213" s="47"/>
      <c r="E213" s="48"/>
      <c r="F213" s="49"/>
      <c r="H213" s="50"/>
      <c r="K213" s="50"/>
      <c r="L213" s="51"/>
    </row>
    <row r="214" customFormat="false" ht="12.75" hidden="false" customHeight="false" outlineLevel="0" collapsed="false">
      <c r="A214" s="28" t="s">
        <v>138</v>
      </c>
      <c r="B214" s="29"/>
      <c r="C214" s="30"/>
      <c r="D214" s="31"/>
      <c r="E214" s="32"/>
      <c r="F214" s="33"/>
      <c r="G214" s="29"/>
    </row>
    <row r="215" customFormat="false" ht="12.75" hidden="false" customHeight="false" outlineLevel="0" collapsed="false">
      <c r="A215" s="34" t="s">
        <v>10</v>
      </c>
      <c r="B215" s="35" t="s">
        <v>11</v>
      </c>
      <c r="C215" s="36"/>
      <c r="D215" s="37"/>
      <c r="E215" s="38"/>
      <c r="F215" s="39" t="n">
        <f aca="false">SUM(D216:D219)/4</f>
        <v>37.225</v>
      </c>
      <c r="G215" s="35"/>
    </row>
    <row r="216" customFormat="false" ht="12.75" hidden="false" customHeight="false" outlineLevel="0" collapsed="false">
      <c r="B216" s="2" t="s">
        <v>139</v>
      </c>
      <c r="C216" s="3" t="n">
        <v>90</v>
      </c>
      <c r="D216" s="4" t="n">
        <v>30.6</v>
      </c>
    </row>
    <row r="217" customFormat="false" ht="12.75" hidden="false" customHeight="false" outlineLevel="0" collapsed="false">
      <c r="B217" s="2" t="s">
        <v>14</v>
      </c>
      <c r="C217" s="3" t="n">
        <v>90</v>
      </c>
      <c r="D217" s="4" t="n">
        <v>36.56</v>
      </c>
    </row>
    <row r="218" s="35" customFormat="true" ht="12.75" hidden="false" customHeight="false" outlineLevel="0" collapsed="false">
      <c r="A218" s="1"/>
      <c r="B218" s="2" t="s">
        <v>101</v>
      </c>
      <c r="C218" s="3" t="n">
        <v>91</v>
      </c>
      <c r="D218" s="4" t="n">
        <v>40.7</v>
      </c>
      <c r="E218" s="23"/>
      <c r="F218" s="6"/>
      <c r="G218" s="2"/>
    </row>
    <row r="219" customFormat="false" ht="12.75" hidden="false" customHeight="false" outlineLevel="0" collapsed="false">
      <c r="B219" s="2" t="s">
        <v>12</v>
      </c>
      <c r="C219" s="3" t="n">
        <v>89</v>
      </c>
      <c r="D219" s="4" t="n">
        <v>41.04</v>
      </c>
    </row>
    <row r="221" customFormat="false" ht="12.75" hidden="false" customHeight="false" outlineLevel="0" collapsed="false">
      <c r="B221" s="40" t="s">
        <v>17</v>
      </c>
    </row>
    <row r="223" customFormat="false" ht="12.75" hidden="false" customHeight="false" outlineLevel="0" collapsed="false">
      <c r="A223" s="34" t="s">
        <v>18</v>
      </c>
      <c r="B223" s="35" t="s">
        <v>67</v>
      </c>
      <c r="C223" s="36"/>
      <c r="D223" s="37"/>
      <c r="E223" s="38"/>
      <c r="F223" s="39" t="n">
        <f aca="false">SUM(D224:D227)/4</f>
        <v>35.3175</v>
      </c>
      <c r="G223" s="35"/>
    </row>
    <row r="224" customFormat="false" ht="12.75" hidden="false" customHeight="false" outlineLevel="0" collapsed="false">
      <c r="B224" s="2" t="s">
        <v>140</v>
      </c>
      <c r="C224" s="3" t="n">
        <v>89</v>
      </c>
      <c r="D224" s="4" t="n">
        <v>30.91</v>
      </c>
    </row>
    <row r="225" customFormat="false" ht="12.75" hidden="false" customHeight="false" outlineLevel="0" collapsed="false">
      <c r="B225" s="2" t="s">
        <v>42</v>
      </c>
      <c r="C225" s="3" t="n">
        <v>91</v>
      </c>
      <c r="D225" s="4" t="n">
        <v>33.67</v>
      </c>
    </row>
    <row r="226" s="35" customFormat="true" ht="12.75" hidden="false" customHeight="false" outlineLevel="0" collapsed="false">
      <c r="A226" s="1"/>
      <c r="B226" s="2" t="s">
        <v>141</v>
      </c>
      <c r="C226" s="3" t="n">
        <v>89</v>
      </c>
      <c r="D226" s="4" t="n">
        <v>31.8</v>
      </c>
      <c r="E226" s="23"/>
      <c r="F226" s="6"/>
      <c r="G226" s="2"/>
    </row>
    <row r="227" customFormat="false" ht="12.75" hidden="false" customHeight="false" outlineLevel="0" collapsed="false">
      <c r="B227" s="2" t="s">
        <v>109</v>
      </c>
      <c r="C227" s="3" t="n">
        <v>89</v>
      </c>
      <c r="D227" s="4" t="n">
        <v>44.89</v>
      </c>
    </row>
    <row r="229" customFormat="false" ht="12.75" hidden="false" customHeight="false" outlineLevel="0" collapsed="false">
      <c r="B229" s="40" t="s">
        <v>47</v>
      </c>
    </row>
    <row r="231" customFormat="false" ht="12.75" hidden="false" customHeight="false" outlineLevel="0" collapsed="false">
      <c r="A231" s="34" t="s">
        <v>26</v>
      </c>
      <c r="B231" s="44" t="s">
        <v>135</v>
      </c>
      <c r="C231" s="36"/>
      <c r="D231" s="37"/>
      <c r="E231" s="38"/>
      <c r="F231" s="39" t="n">
        <f aca="false">SUM(D232:D235)/4</f>
        <v>34.1975</v>
      </c>
      <c r="G231" s="35"/>
    </row>
    <row r="232" customFormat="false" ht="12.75" hidden="false" customHeight="false" outlineLevel="0" collapsed="false">
      <c r="B232" s="2" t="s">
        <v>74</v>
      </c>
      <c r="C232" s="3" t="n">
        <v>92</v>
      </c>
      <c r="D232" s="4" t="n">
        <v>43.5</v>
      </c>
    </row>
    <row r="233" customFormat="false" ht="12.75" hidden="false" customHeight="false" outlineLevel="0" collapsed="false">
      <c r="B233" s="2" t="s">
        <v>75</v>
      </c>
      <c r="C233" s="3" t="n">
        <v>90</v>
      </c>
      <c r="D233" s="4" t="n">
        <v>30.27</v>
      </c>
    </row>
    <row r="234" s="35" customFormat="true" ht="12.75" hidden="false" customHeight="false" outlineLevel="0" collapsed="false">
      <c r="A234" s="1"/>
      <c r="B234" s="2" t="s">
        <v>136</v>
      </c>
      <c r="C234" s="3" t="n">
        <v>91</v>
      </c>
      <c r="D234" s="4" t="n">
        <v>38.67</v>
      </c>
      <c r="E234" s="23"/>
      <c r="F234" s="6"/>
      <c r="G234" s="2"/>
    </row>
    <row r="235" customFormat="false" ht="12.75" hidden="false" customHeight="false" outlineLevel="0" collapsed="false">
      <c r="B235" s="2" t="s">
        <v>137</v>
      </c>
      <c r="C235" s="3" t="n">
        <v>89</v>
      </c>
      <c r="D235" s="4" t="n">
        <v>24.35</v>
      </c>
    </row>
    <row r="237" customFormat="false" ht="12.75" hidden="false" customHeight="false" outlineLevel="0" collapsed="false">
      <c r="B237" s="40" t="s">
        <v>79</v>
      </c>
    </row>
    <row r="239" customFormat="false" ht="12.75" hidden="false" customHeight="false" outlineLevel="0" collapsed="false">
      <c r="A239" s="34" t="s">
        <v>33</v>
      </c>
      <c r="B239" s="35" t="s">
        <v>57</v>
      </c>
      <c r="C239" s="36"/>
      <c r="D239" s="37"/>
      <c r="E239" s="38"/>
      <c r="F239" s="39" t="n">
        <f aca="false">SUM(D240:D243)/4</f>
        <v>32.6875</v>
      </c>
      <c r="G239" s="35"/>
    </row>
    <row r="240" customFormat="false" ht="12.75" hidden="false" customHeight="false" outlineLevel="0" collapsed="false">
      <c r="B240" s="2" t="s">
        <v>132</v>
      </c>
      <c r="C240" s="3" t="n">
        <v>89</v>
      </c>
      <c r="D240" s="4" t="n">
        <v>39.7</v>
      </c>
    </row>
    <row r="241" customFormat="false" ht="12.75" hidden="false" customHeight="false" outlineLevel="0" collapsed="false">
      <c r="B241" s="2" t="s">
        <v>60</v>
      </c>
      <c r="C241" s="3" t="n">
        <v>89</v>
      </c>
      <c r="D241" s="4" t="n">
        <v>31.13</v>
      </c>
    </row>
    <row r="242" s="35" customFormat="true" ht="12.75" hidden="false" customHeight="false" outlineLevel="0" collapsed="false">
      <c r="A242" s="1"/>
      <c r="B242" s="2" t="s">
        <v>133</v>
      </c>
      <c r="C242" s="3" t="n">
        <v>90</v>
      </c>
      <c r="D242" s="4" t="n">
        <v>30.1</v>
      </c>
      <c r="E242" s="23"/>
      <c r="F242" s="6"/>
      <c r="G242" s="2"/>
    </row>
    <row r="243" customFormat="false" ht="12.75" hidden="false" customHeight="false" outlineLevel="0" collapsed="false">
      <c r="B243" s="2" t="s">
        <v>134</v>
      </c>
      <c r="C243" s="3" t="n">
        <v>90</v>
      </c>
      <c r="D243" s="4" t="n">
        <v>29.82</v>
      </c>
    </row>
    <row r="244" customFormat="false" ht="12.75" hidden="false" customHeight="false" outlineLevel="0" collapsed="false">
      <c r="B244" s="2" t="s">
        <v>59</v>
      </c>
      <c r="C244" s="3" t="n">
        <v>89</v>
      </c>
      <c r="D244" s="4" t="n">
        <v>29.45</v>
      </c>
    </row>
    <row r="245" customFormat="false" ht="12.75" hidden="false" customHeight="false" outlineLevel="0" collapsed="false">
      <c r="B245" s="40" t="s">
        <v>62</v>
      </c>
    </row>
    <row r="247" customFormat="false" ht="12.75" hidden="false" customHeight="false" outlineLevel="0" collapsed="false">
      <c r="A247" s="34" t="s">
        <v>40</v>
      </c>
      <c r="B247" s="35" t="s">
        <v>142</v>
      </c>
      <c r="C247" s="36"/>
      <c r="D247" s="37"/>
      <c r="E247" s="38"/>
      <c r="F247" s="39" t="n">
        <f aca="false">SUM(D248:D251)/4</f>
        <v>31.2425</v>
      </c>
      <c r="G247" s="35"/>
    </row>
    <row r="248" customFormat="false" ht="12.75" hidden="false" customHeight="false" outlineLevel="0" collapsed="false">
      <c r="B248" s="2" t="s">
        <v>143</v>
      </c>
      <c r="C248" s="3" t="n">
        <v>91</v>
      </c>
      <c r="D248" s="4" t="n">
        <v>28.6</v>
      </c>
    </row>
    <row r="249" customFormat="false" ht="12.75" hidden="false" customHeight="false" outlineLevel="0" collapsed="false">
      <c r="B249" s="2" t="s">
        <v>144</v>
      </c>
      <c r="C249" s="3" t="n">
        <v>89</v>
      </c>
      <c r="D249" s="4" t="n">
        <v>25.92</v>
      </c>
    </row>
    <row r="250" s="35" customFormat="true" ht="12.75" hidden="false" customHeight="false" outlineLevel="0" collapsed="false">
      <c r="A250" s="1"/>
      <c r="B250" s="2" t="s">
        <v>145</v>
      </c>
      <c r="C250" s="3" t="n">
        <v>90</v>
      </c>
      <c r="D250" s="4" t="n">
        <v>34.03</v>
      </c>
      <c r="E250" s="23"/>
      <c r="F250" s="6"/>
      <c r="G250" s="2"/>
    </row>
    <row r="251" customFormat="false" ht="12.75" hidden="false" customHeight="false" outlineLevel="0" collapsed="false">
      <c r="B251" s="2" t="s">
        <v>146</v>
      </c>
      <c r="C251" s="3" t="n">
        <v>90</v>
      </c>
      <c r="D251" s="4" t="n">
        <v>36.42</v>
      </c>
    </row>
    <row r="253" customFormat="false" ht="12.75" hidden="false" customHeight="false" outlineLevel="0" collapsed="false">
      <c r="B253" s="40" t="s">
        <v>147</v>
      </c>
    </row>
    <row r="255" customFormat="false" ht="12.75" hidden="false" customHeight="false" outlineLevel="0" collapsed="false">
      <c r="A255" s="34" t="s">
        <v>48</v>
      </c>
      <c r="B255" s="35" t="s">
        <v>34</v>
      </c>
      <c r="C255" s="36"/>
      <c r="D255" s="37"/>
      <c r="E255" s="38"/>
      <c r="F255" s="39" t="n">
        <f aca="false">SUM(D256:D259)/4</f>
        <v>28.8625</v>
      </c>
      <c r="G255" s="35"/>
    </row>
    <row r="256" customFormat="false" ht="12.75" hidden="false" customHeight="false" outlineLevel="0" collapsed="false">
      <c r="B256" s="2" t="s">
        <v>148</v>
      </c>
      <c r="C256" s="3" t="n">
        <v>89</v>
      </c>
      <c r="D256" s="4" t="n">
        <v>33.86</v>
      </c>
    </row>
    <row r="257" customFormat="false" ht="12.75" hidden="false" customHeight="false" outlineLevel="0" collapsed="false">
      <c r="B257" s="2" t="s">
        <v>81</v>
      </c>
      <c r="C257" s="3" t="n">
        <v>89</v>
      </c>
      <c r="D257" s="4" t="n">
        <v>28.39</v>
      </c>
    </row>
    <row r="258" s="35" customFormat="true" ht="12.75" hidden="false" customHeight="false" outlineLevel="0" collapsed="false">
      <c r="A258" s="1"/>
      <c r="B258" s="2" t="s">
        <v>38</v>
      </c>
      <c r="C258" s="3" t="n">
        <v>91</v>
      </c>
      <c r="D258" s="4" t="n">
        <v>26.71</v>
      </c>
      <c r="E258" s="23"/>
      <c r="F258" s="6"/>
      <c r="G258" s="2"/>
    </row>
    <row r="259" customFormat="false" ht="12.75" hidden="false" customHeight="false" outlineLevel="0" collapsed="false">
      <c r="B259" s="2" t="s">
        <v>149</v>
      </c>
      <c r="C259" s="3" t="n">
        <v>89</v>
      </c>
      <c r="D259" s="4" t="n">
        <v>26.49</v>
      </c>
    </row>
    <row r="260" customFormat="false" ht="12.75" hidden="false" customHeight="false" outlineLevel="0" collapsed="false">
      <c r="B260" s="2" t="s">
        <v>150</v>
      </c>
      <c r="C260" s="3" t="n">
        <v>90</v>
      </c>
      <c r="D260" s="4" t="n">
        <v>23.8</v>
      </c>
    </row>
    <row r="261" customFormat="false" ht="12.75" hidden="false" customHeight="false" outlineLevel="0" collapsed="false">
      <c r="B261" s="40" t="s">
        <v>82</v>
      </c>
    </row>
    <row r="264" s="2" customFormat="true" ht="12.75" hidden="false" customHeight="false" outlineLevel="0" collapsed="false">
      <c r="A264" s="28" t="s">
        <v>151</v>
      </c>
      <c r="C264" s="29"/>
      <c r="D264" s="31"/>
      <c r="E264" s="52"/>
      <c r="F264" s="33"/>
      <c r="G264" s="53"/>
    </row>
    <row r="265" s="2" customFormat="true" ht="14.25" hidden="false" customHeight="false" outlineLevel="0" collapsed="false">
      <c r="A265" s="34" t="s">
        <v>10</v>
      </c>
      <c r="B265" s="44" t="s">
        <v>67</v>
      </c>
      <c r="C265" s="3"/>
      <c r="D265" s="4"/>
      <c r="E265" s="5"/>
      <c r="F265" s="54" t="s">
        <v>152</v>
      </c>
      <c r="G265" s="55"/>
    </row>
    <row r="266" s="2" customFormat="true" ht="14.25" hidden="false" customHeight="false" outlineLevel="0" collapsed="false">
      <c r="A266" s="34"/>
      <c r="B266" s="56" t="s">
        <v>153</v>
      </c>
      <c r="C266" s="3"/>
      <c r="D266" s="4"/>
      <c r="E266" s="5"/>
      <c r="F266" s="54"/>
      <c r="G266" s="55"/>
    </row>
    <row r="267" s="2" customFormat="true" ht="14.25" hidden="false" customHeight="false" outlineLevel="0" collapsed="false">
      <c r="A267" s="34"/>
      <c r="B267" s="57" t="s">
        <v>47</v>
      </c>
      <c r="C267" s="3"/>
      <c r="D267" s="4"/>
      <c r="E267" s="5"/>
      <c r="F267" s="54"/>
      <c r="G267" s="55"/>
    </row>
    <row r="268" s="2" customFormat="true" ht="14.25" hidden="false" customHeight="false" outlineLevel="0" collapsed="false">
      <c r="A268" s="34" t="s">
        <v>18</v>
      </c>
      <c r="B268" s="44" t="s">
        <v>154</v>
      </c>
      <c r="C268" s="3"/>
      <c r="D268" s="4"/>
      <c r="E268" s="5"/>
      <c r="F268" s="54" t="s">
        <v>155</v>
      </c>
      <c r="G268" s="55"/>
    </row>
    <row r="269" s="2" customFormat="true" ht="12.75" hidden="false" customHeight="false" outlineLevel="0" collapsed="false">
      <c r="A269" s="1"/>
      <c r="B269" s="56" t="s">
        <v>156</v>
      </c>
      <c r="C269" s="3"/>
      <c r="D269" s="4"/>
      <c r="E269" s="5"/>
      <c r="F269" s="58"/>
      <c r="G269" s="55"/>
    </row>
    <row r="270" s="2" customFormat="true" ht="12.75" hidden="false" customHeight="false" outlineLevel="0" collapsed="false">
      <c r="A270" s="1"/>
      <c r="B270" s="57"/>
      <c r="C270" s="3"/>
      <c r="D270" s="4"/>
      <c r="E270" s="5"/>
      <c r="F270" s="58"/>
      <c r="G270" s="55"/>
    </row>
    <row r="271" s="2" customFormat="true" ht="14.25" hidden="false" customHeight="false" outlineLevel="0" collapsed="false">
      <c r="A271" s="34" t="s">
        <v>26</v>
      </c>
      <c r="B271" s="44" t="s">
        <v>11</v>
      </c>
      <c r="C271" s="3"/>
      <c r="D271" s="4"/>
      <c r="E271" s="5"/>
      <c r="F271" s="54" t="s">
        <v>157</v>
      </c>
      <c r="G271" s="55"/>
    </row>
    <row r="272" s="2" customFormat="true" ht="12.75" hidden="false" customHeight="false" outlineLevel="0" collapsed="false">
      <c r="A272" s="1"/>
      <c r="B272" s="56" t="s">
        <v>158</v>
      </c>
      <c r="C272" s="3"/>
      <c r="D272" s="4"/>
      <c r="E272" s="5"/>
      <c r="F272" s="58"/>
      <c r="G272" s="55"/>
    </row>
    <row r="273" s="2" customFormat="true" ht="12.75" hidden="false" customHeight="false" outlineLevel="0" collapsed="false">
      <c r="A273" s="1"/>
      <c r="B273" s="57"/>
      <c r="C273" s="3"/>
      <c r="D273" s="4"/>
      <c r="E273" s="5"/>
      <c r="F273" s="58"/>
      <c r="G273" s="55"/>
    </row>
    <row r="274" s="2" customFormat="true" ht="14.25" hidden="false" customHeight="false" outlineLevel="0" collapsed="false">
      <c r="A274" s="34" t="s">
        <v>33</v>
      </c>
      <c r="B274" s="44" t="s">
        <v>57</v>
      </c>
      <c r="C274" s="3"/>
      <c r="D274" s="4"/>
      <c r="E274" s="5"/>
      <c r="F274" s="54" t="s">
        <v>159</v>
      </c>
      <c r="G274" s="55"/>
    </row>
    <row r="275" s="2" customFormat="true" ht="12.75" hidden="false" customHeight="false" outlineLevel="0" collapsed="false">
      <c r="A275" s="1"/>
      <c r="B275" s="56" t="s">
        <v>160</v>
      </c>
      <c r="C275" s="3"/>
      <c r="D275" s="4"/>
      <c r="E275" s="5"/>
      <c r="F275" s="58"/>
      <c r="G275" s="55"/>
    </row>
    <row r="276" s="2" customFormat="true" ht="12.75" hidden="false" customHeight="false" outlineLevel="0" collapsed="false">
      <c r="A276" s="1"/>
      <c r="B276" s="57"/>
      <c r="C276" s="3"/>
      <c r="D276" s="4"/>
      <c r="E276" s="5"/>
      <c r="F276" s="58"/>
      <c r="G276" s="55"/>
    </row>
    <row r="277" s="2" customFormat="true" ht="14.25" hidden="false" customHeight="false" outlineLevel="0" collapsed="false">
      <c r="A277" s="34" t="s">
        <v>40</v>
      </c>
      <c r="B277" s="44" t="s">
        <v>135</v>
      </c>
      <c r="C277" s="3"/>
      <c r="D277" s="4"/>
      <c r="E277" s="5"/>
      <c r="F277" s="54" t="s">
        <v>161</v>
      </c>
      <c r="G277" s="55"/>
    </row>
    <row r="278" s="2" customFormat="true" ht="12.75" hidden="false" customHeight="false" outlineLevel="0" collapsed="false">
      <c r="A278" s="1"/>
      <c r="B278" s="56" t="s">
        <v>162</v>
      </c>
      <c r="C278" s="3"/>
      <c r="D278" s="4"/>
      <c r="E278" s="5"/>
      <c r="F278" s="6"/>
      <c r="G278" s="59"/>
    </row>
    <row r="279" s="2" customFormat="true" ht="12.75" hidden="false" customHeight="false" outlineLevel="0" collapsed="false">
      <c r="A279" s="1"/>
      <c r="B279" s="57"/>
      <c r="C279" s="3"/>
      <c r="D279" s="4"/>
      <c r="E279" s="5"/>
      <c r="F279" s="58"/>
      <c r="G279" s="55"/>
    </row>
    <row r="280" s="2" customFormat="true" ht="12.75" hidden="false" customHeight="false" outlineLevel="0" collapsed="false">
      <c r="A280" s="1"/>
      <c r="B280" s="57"/>
      <c r="C280" s="3"/>
      <c r="D280" s="4"/>
      <c r="E280" s="5"/>
      <c r="F280" s="58"/>
      <c r="G280" s="55"/>
    </row>
    <row r="281" s="2" customFormat="true" ht="12.75" hidden="false" customHeight="false" outlineLevel="0" collapsed="false">
      <c r="A281" s="1"/>
      <c r="B281" s="57"/>
      <c r="C281" s="3"/>
      <c r="D281" s="4"/>
      <c r="E281" s="5"/>
      <c r="F281" s="58"/>
      <c r="G281" s="55"/>
    </row>
    <row r="282" s="2" customFormat="true" ht="12.75" hidden="false" customHeight="false" outlineLevel="0" collapsed="false">
      <c r="A282" s="1"/>
      <c r="B282" s="57"/>
      <c r="C282" s="3"/>
      <c r="D282" s="4"/>
      <c r="E282" s="5"/>
      <c r="F282" s="58"/>
      <c r="G282" s="55"/>
    </row>
    <row r="283" s="2" customFormat="true" ht="12.75" hidden="false" customHeight="false" outlineLevel="0" collapsed="false">
      <c r="A283" s="1"/>
      <c r="B283" s="57"/>
      <c r="C283" s="3"/>
      <c r="D283" s="4"/>
      <c r="E283" s="5"/>
      <c r="F283" s="58"/>
      <c r="G283" s="55"/>
    </row>
    <row r="284" s="2" customFormat="true" ht="12.75" hidden="false" customHeight="false" outlineLevel="0" collapsed="false">
      <c r="A284" s="1"/>
      <c r="B284" s="57"/>
      <c r="C284" s="3"/>
      <c r="D284" s="4"/>
      <c r="E284" s="5"/>
      <c r="F284" s="58"/>
      <c r="G284" s="55"/>
    </row>
    <row r="285" s="2" customFormat="true" ht="12.75" hidden="false" customHeight="false" outlineLevel="0" collapsed="false">
      <c r="A285" s="1"/>
      <c r="B285" s="57"/>
      <c r="C285" s="3"/>
      <c r="D285" s="4"/>
      <c r="E285" s="5"/>
      <c r="F285" s="58"/>
      <c r="G285" s="55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A287" s="28" t="s">
        <v>163</v>
      </c>
      <c r="B287" s="29"/>
      <c r="C287" s="30"/>
      <c r="D287" s="31"/>
      <c r="E287" s="52"/>
      <c r="F287" s="33"/>
      <c r="G287" s="53"/>
    </row>
    <row r="288" customFormat="false" ht="14.25" hidden="false" customHeight="false" outlineLevel="0" collapsed="false">
      <c r="A288" s="34" t="s">
        <v>10</v>
      </c>
      <c r="B288" s="44" t="s">
        <v>11</v>
      </c>
      <c r="E288" s="5"/>
      <c r="F288" s="54"/>
      <c r="G288" s="55" t="s">
        <v>164</v>
      </c>
    </row>
    <row r="289" customFormat="false" ht="14.25" hidden="false" customHeight="false" outlineLevel="0" collapsed="false">
      <c r="A289" s="34"/>
      <c r="B289" s="56" t="s">
        <v>165</v>
      </c>
      <c r="E289" s="5"/>
      <c r="F289" s="54"/>
      <c r="G289" s="55"/>
    </row>
    <row r="290" customFormat="false" ht="14.25" hidden="false" customHeight="false" outlineLevel="0" collapsed="false">
      <c r="A290" s="34"/>
      <c r="B290" s="57" t="s">
        <v>17</v>
      </c>
      <c r="E290" s="5"/>
      <c r="F290" s="54"/>
      <c r="G290" s="55"/>
    </row>
    <row r="291" customFormat="false" ht="14.25" hidden="false" customHeight="false" outlineLevel="0" collapsed="false">
      <c r="A291" s="34" t="s">
        <v>18</v>
      </c>
      <c r="B291" s="44" t="s">
        <v>27</v>
      </c>
      <c r="E291" s="5"/>
      <c r="F291" s="54"/>
      <c r="G291" s="55" t="s">
        <v>166</v>
      </c>
    </row>
    <row r="292" customFormat="false" ht="12.75" hidden="false" customHeight="false" outlineLevel="0" collapsed="false">
      <c r="B292" s="56" t="s">
        <v>167</v>
      </c>
      <c r="E292" s="5"/>
      <c r="F292" s="58"/>
      <c r="G292" s="55"/>
    </row>
    <row r="293" customFormat="false" ht="12.75" hidden="false" customHeight="false" outlineLevel="0" collapsed="false">
      <c r="B293" s="57"/>
      <c r="E293" s="5"/>
      <c r="F293" s="58"/>
      <c r="G293" s="55"/>
    </row>
    <row r="294" customFormat="false" ht="14.25" hidden="false" customHeight="false" outlineLevel="0" collapsed="false">
      <c r="A294" s="34" t="s">
        <v>26</v>
      </c>
      <c r="B294" s="44" t="s">
        <v>108</v>
      </c>
      <c r="E294" s="5"/>
      <c r="F294" s="54"/>
      <c r="G294" s="55" t="s">
        <v>168</v>
      </c>
    </row>
    <row r="295" customFormat="false" ht="12.75" hidden="false" customHeight="false" outlineLevel="0" collapsed="false">
      <c r="B295" s="56" t="s">
        <v>169</v>
      </c>
      <c r="E295" s="5"/>
      <c r="F295" s="58"/>
      <c r="G295" s="55"/>
    </row>
    <row r="296" customFormat="false" ht="12.75" hidden="false" customHeight="false" outlineLevel="0" collapsed="false">
      <c r="B296" s="57"/>
      <c r="E296" s="5"/>
      <c r="F296" s="58"/>
      <c r="G296" s="55"/>
    </row>
    <row r="297" customFormat="false" ht="14.25" hidden="false" customHeight="false" outlineLevel="0" collapsed="false">
      <c r="A297" s="34" t="s">
        <v>33</v>
      </c>
      <c r="B297" s="44" t="s">
        <v>49</v>
      </c>
      <c r="E297" s="5"/>
      <c r="F297" s="54"/>
      <c r="G297" s="55" t="s">
        <v>170</v>
      </c>
    </row>
    <row r="298" customFormat="false" ht="12.75" hidden="false" customHeight="false" outlineLevel="0" collapsed="false">
      <c r="B298" s="56" t="s">
        <v>171</v>
      </c>
      <c r="E298" s="5"/>
      <c r="F298" s="58"/>
      <c r="G298" s="55"/>
    </row>
    <row r="299" customFormat="false" ht="12.75" hidden="false" customHeight="false" outlineLevel="0" collapsed="false">
      <c r="B299" s="57"/>
      <c r="E299" s="5"/>
      <c r="F299" s="58"/>
      <c r="G299" s="55"/>
    </row>
    <row r="300" customFormat="false" ht="14.25" hidden="false" customHeight="false" outlineLevel="0" collapsed="false">
      <c r="A300" s="34" t="s">
        <v>40</v>
      </c>
      <c r="B300" s="44" t="s">
        <v>19</v>
      </c>
      <c r="E300" s="5"/>
      <c r="F300" s="54"/>
      <c r="G300" s="55" t="s">
        <v>172</v>
      </c>
    </row>
    <row r="301" customFormat="false" ht="12.75" hidden="false" customHeight="false" outlineLevel="0" collapsed="false">
      <c r="B301" s="56" t="s">
        <v>173</v>
      </c>
      <c r="E301" s="5"/>
      <c r="G301" s="59"/>
    </row>
    <row r="302" customFormat="false" ht="12.75" hidden="false" customHeight="false" outlineLevel="0" collapsed="false">
      <c r="B302" s="57"/>
      <c r="E302" s="5"/>
      <c r="F302" s="58"/>
      <c r="G302" s="55"/>
    </row>
    <row r="303" customFormat="false" ht="14.25" hidden="false" customHeight="false" outlineLevel="0" collapsed="false">
      <c r="A303" s="34" t="s">
        <v>48</v>
      </c>
      <c r="B303" s="41" t="s">
        <v>125</v>
      </c>
      <c r="E303" s="5"/>
      <c r="F303" s="54"/>
      <c r="G303" s="55" t="s">
        <v>174</v>
      </c>
    </row>
    <row r="304" customFormat="false" ht="12.75" hidden="false" customHeight="false" outlineLevel="0" collapsed="false">
      <c r="B304" s="56" t="s">
        <v>175</v>
      </c>
      <c r="E304" s="5"/>
      <c r="F304" s="58"/>
      <c r="G304" s="55"/>
    </row>
    <row r="305" customFormat="false" ht="12.75" hidden="false" customHeight="false" outlineLevel="0" collapsed="false">
      <c r="B305" s="57"/>
      <c r="E305" s="5"/>
      <c r="F305" s="58"/>
      <c r="G305" s="55"/>
    </row>
    <row r="306" customFormat="false" ht="14.25" hidden="false" customHeight="false" outlineLevel="0" collapsed="false">
      <c r="A306" s="34" t="s">
        <v>56</v>
      </c>
      <c r="B306" s="44" t="s">
        <v>34</v>
      </c>
      <c r="E306" s="5"/>
      <c r="F306" s="54"/>
      <c r="G306" s="55" t="s">
        <v>176</v>
      </c>
    </row>
    <row r="307" customFormat="false" ht="12.75" hidden="false" customHeight="false" outlineLevel="0" collapsed="false">
      <c r="B307" s="56" t="s">
        <v>177</v>
      </c>
      <c r="E307" s="5"/>
      <c r="G307" s="59"/>
    </row>
    <row r="308" customFormat="false" ht="12.75" hidden="false" customHeight="false" outlineLevel="0" collapsed="false">
      <c r="B308" s="57"/>
      <c r="E308" s="5"/>
      <c r="F308" s="58"/>
      <c r="G308" s="55"/>
    </row>
    <row r="309" customFormat="false" ht="14.25" hidden="false" customHeight="false" outlineLevel="0" collapsed="false">
      <c r="A309" s="34" t="s">
        <v>178</v>
      </c>
      <c r="B309" s="35" t="s">
        <v>83</v>
      </c>
      <c r="E309" s="5"/>
      <c r="F309" s="54"/>
      <c r="G309" s="55" t="s">
        <v>179</v>
      </c>
    </row>
    <row r="310" customFormat="false" ht="12.75" hidden="false" customHeight="false" outlineLevel="0" collapsed="false">
      <c r="A310" s="34"/>
      <c r="B310" s="56" t="s">
        <v>180</v>
      </c>
      <c r="E310" s="5"/>
      <c r="F310" s="58"/>
      <c r="G310" s="55"/>
    </row>
    <row r="311" customFormat="false" ht="12.75" hidden="false" customHeight="false" outlineLevel="0" collapsed="false">
      <c r="A311" s="34"/>
      <c r="B311" s="57"/>
      <c r="E311" s="5"/>
      <c r="F311" s="58"/>
      <c r="G311" s="55"/>
    </row>
    <row r="312" customFormat="false" ht="12.75" hidden="false" customHeight="false" outlineLevel="0" collapsed="false">
      <c r="A312" s="34" t="s">
        <v>181</v>
      </c>
      <c r="B312" s="60" t="s">
        <v>142</v>
      </c>
      <c r="G312" s="61" t="n">
        <v>0.00172453703703704</v>
      </c>
    </row>
    <row r="313" customFormat="false" ht="12.75" hidden="false" customHeight="false" outlineLevel="0" collapsed="false">
      <c r="A313" s="34"/>
      <c r="B313" s="2" t="s">
        <v>182</v>
      </c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62" t="s">
        <v>183</v>
      </c>
      <c r="B315" s="60" t="s">
        <v>135</v>
      </c>
      <c r="G315" s="61" t="n">
        <v>0.00172974537037037</v>
      </c>
    </row>
    <row r="316" customFormat="false" ht="12.75" hidden="false" customHeight="false" outlineLevel="0" collapsed="false">
      <c r="B316" s="2" t="s">
        <v>184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575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7/2008. TANÉVI ATLÉTIKA DIÁKOLIMPIA
ÜGYESSÉGI ÉS VÁLTÓFUTÓ CSAPATBAJNOKSÁG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IV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5.85"/>
    <col collapsed="false" customWidth="true" hidden="false" outlineLevel="0" max="4" min="4" style="4" width="14.28"/>
    <col collapsed="false" customWidth="false" hidden="false" outlineLevel="0" max="5" min="5" style="23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  <c r="B1" s="63" t="s">
        <v>185</v>
      </c>
      <c r="C1" s="63"/>
      <c r="D1" s="63"/>
      <c r="E1" s="63"/>
      <c r="F1" s="63"/>
      <c r="G1" s="63"/>
      <c r="H1" s="25"/>
    </row>
    <row r="2" s="2" customFormat="true" ht="12.75" hidden="false" customHeight="false" outlineLevel="0" collapsed="false">
      <c r="B2" s="26" t="s">
        <v>8</v>
      </c>
      <c r="C2" s="26"/>
      <c r="D2" s="26"/>
      <c r="E2" s="26"/>
      <c r="F2" s="26"/>
      <c r="G2" s="26"/>
      <c r="H2" s="25"/>
    </row>
    <row r="4" customFormat="false" ht="12.75" hidden="false" customHeight="false" outlineLevel="0" collapsed="false">
      <c r="A4" s="64" t="s">
        <v>186</v>
      </c>
      <c r="B4" s="29"/>
      <c r="C4" s="30"/>
      <c r="D4" s="31"/>
      <c r="E4" s="32"/>
      <c r="F4" s="33"/>
      <c r="G4" s="29"/>
    </row>
    <row r="5" s="35" customFormat="true" ht="12.75" hidden="false" customHeight="false" outlineLevel="0" collapsed="false">
      <c r="A5" s="34" t="s">
        <v>10</v>
      </c>
      <c r="B5" s="35" t="s">
        <v>11</v>
      </c>
      <c r="C5" s="36"/>
      <c r="D5" s="37"/>
      <c r="E5" s="38"/>
      <c r="F5" s="39" t="n">
        <f aca="false">SUM(D6:D9)/4</f>
        <v>151.25</v>
      </c>
    </row>
    <row r="6" customFormat="false" ht="12.75" hidden="false" customHeight="false" outlineLevel="0" collapsed="false">
      <c r="B6" s="2" t="s">
        <v>187</v>
      </c>
      <c r="C6" s="3" t="n">
        <v>91</v>
      </c>
      <c r="D6" s="4" t="n">
        <v>160</v>
      </c>
    </row>
    <row r="7" customFormat="false" ht="12.75" hidden="false" customHeight="false" outlineLevel="0" collapsed="false">
      <c r="B7" s="2" t="s">
        <v>188</v>
      </c>
      <c r="C7" s="3" t="n">
        <v>90</v>
      </c>
      <c r="D7" s="4" t="n">
        <v>165</v>
      </c>
    </row>
    <row r="8" customFormat="false" ht="12.75" hidden="false" customHeight="false" outlineLevel="0" collapsed="false">
      <c r="B8" s="2" t="s">
        <v>189</v>
      </c>
      <c r="C8" s="3" t="n">
        <v>90</v>
      </c>
      <c r="D8" s="4" t="n">
        <v>145</v>
      </c>
    </row>
    <row r="9" customFormat="false" ht="12.75" hidden="false" customHeight="false" outlineLevel="0" collapsed="false">
      <c r="B9" s="2" t="s">
        <v>190</v>
      </c>
      <c r="C9" s="3" t="n">
        <v>89</v>
      </c>
      <c r="D9" s="4" t="n">
        <v>135</v>
      </c>
    </row>
    <row r="10" customFormat="false" ht="12.75" hidden="false" customHeight="false" outlineLevel="0" collapsed="false">
      <c r="B10" s="2" t="s">
        <v>191</v>
      </c>
      <c r="C10" s="3" t="n">
        <v>91</v>
      </c>
      <c r="D10" s="4" t="n">
        <v>125</v>
      </c>
    </row>
    <row r="11" customFormat="false" ht="12.75" hidden="false" customHeight="false" outlineLevel="0" collapsed="false">
      <c r="B11" s="40" t="s">
        <v>17</v>
      </c>
    </row>
    <row r="13" s="35" customFormat="true" ht="12.75" hidden="false" customHeight="false" outlineLevel="0" collapsed="false">
      <c r="A13" s="34" t="s">
        <v>18</v>
      </c>
      <c r="B13" s="35" t="s">
        <v>57</v>
      </c>
      <c r="C13" s="36"/>
      <c r="D13" s="37"/>
      <c r="E13" s="38"/>
      <c r="F13" s="39" t="n">
        <f aca="false">SUM(D14:D17)/4</f>
        <v>138.75</v>
      </c>
    </row>
    <row r="14" customFormat="false" ht="12.75" hidden="false" customHeight="false" outlineLevel="0" collapsed="false">
      <c r="B14" s="2" t="s">
        <v>192</v>
      </c>
      <c r="C14" s="3" t="n">
        <v>91</v>
      </c>
      <c r="D14" s="4" t="n">
        <v>150</v>
      </c>
    </row>
    <row r="15" customFormat="false" ht="12.75" hidden="false" customHeight="false" outlineLevel="0" collapsed="false">
      <c r="B15" s="2" t="s">
        <v>193</v>
      </c>
      <c r="C15" s="3" t="n">
        <v>91</v>
      </c>
      <c r="D15" s="4" t="n">
        <v>145</v>
      </c>
    </row>
    <row r="16" customFormat="false" ht="12.75" hidden="false" customHeight="false" outlineLevel="0" collapsed="false">
      <c r="B16" s="2" t="s">
        <v>194</v>
      </c>
      <c r="C16" s="3" t="n">
        <v>89</v>
      </c>
      <c r="D16" s="4" t="n">
        <v>135</v>
      </c>
    </row>
    <row r="17" customFormat="false" ht="12.75" hidden="false" customHeight="false" outlineLevel="0" collapsed="false">
      <c r="B17" s="2" t="s">
        <v>195</v>
      </c>
      <c r="C17" s="3" t="n">
        <v>89</v>
      </c>
      <c r="D17" s="4" t="n">
        <v>125</v>
      </c>
    </row>
    <row r="18" customFormat="false" ht="12.75" hidden="false" customHeight="false" outlineLevel="0" collapsed="false">
      <c r="B18" s="2" t="s">
        <v>196</v>
      </c>
      <c r="C18" s="3" t="n">
        <v>90</v>
      </c>
      <c r="D18" s="4" t="n">
        <v>125</v>
      </c>
    </row>
    <row r="19" customFormat="false" ht="12.75" hidden="false" customHeight="false" outlineLevel="0" collapsed="false">
      <c r="B19" s="40" t="s">
        <v>62</v>
      </c>
    </row>
    <row r="21" customFormat="false" ht="12.75" hidden="false" customHeight="false" outlineLevel="0" collapsed="false">
      <c r="B21" s="40"/>
    </row>
    <row r="22" s="35" customFormat="true" ht="12.75" hidden="false" customHeight="false" outlineLevel="0" collapsed="false">
      <c r="A22" s="34" t="s">
        <v>26</v>
      </c>
      <c r="B22" s="35" t="s">
        <v>67</v>
      </c>
      <c r="C22" s="36"/>
      <c r="D22" s="37"/>
      <c r="E22" s="38"/>
      <c r="F22" s="39" t="n">
        <f aca="false">SUM(D23:D26)/4</f>
        <v>136.25</v>
      </c>
    </row>
    <row r="23" customFormat="false" ht="12.75" hidden="false" customHeight="false" outlineLevel="0" collapsed="false">
      <c r="B23" s="2" t="s">
        <v>197</v>
      </c>
      <c r="C23" s="3" t="n">
        <v>92</v>
      </c>
      <c r="D23" s="4" t="n">
        <v>145</v>
      </c>
    </row>
    <row r="24" customFormat="false" ht="12.75" hidden="false" customHeight="false" outlineLevel="0" collapsed="false">
      <c r="B24" s="2" t="s">
        <v>198</v>
      </c>
      <c r="C24" s="3" t="n">
        <v>91</v>
      </c>
      <c r="D24" s="4" t="n">
        <v>145</v>
      </c>
    </row>
    <row r="25" customFormat="false" ht="12.75" hidden="false" customHeight="false" outlineLevel="0" collapsed="false">
      <c r="B25" s="2" t="s">
        <v>199</v>
      </c>
      <c r="C25" s="3" t="n">
        <v>91</v>
      </c>
      <c r="D25" s="4" t="n">
        <v>130</v>
      </c>
    </row>
    <row r="26" customFormat="false" ht="12.75" hidden="false" customHeight="false" outlineLevel="0" collapsed="false">
      <c r="B26" s="2" t="s">
        <v>200</v>
      </c>
      <c r="C26" s="3" t="n">
        <v>90</v>
      </c>
      <c r="D26" s="4" t="n">
        <v>125</v>
      </c>
    </row>
    <row r="28" customFormat="false" ht="12.75" hidden="false" customHeight="false" outlineLevel="0" collapsed="false">
      <c r="B28" s="40" t="s">
        <v>47</v>
      </c>
    </row>
    <row r="30" s="35" customFormat="true" ht="12.75" hidden="false" customHeight="false" outlineLevel="0" collapsed="false">
      <c r="A30" s="34" t="s">
        <v>33</v>
      </c>
      <c r="B30" s="35" t="s">
        <v>19</v>
      </c>
      <c r="C30" s="36"/>
      <c r="D30" s="37"/>
      <c r="E30" s="38"/>
      <c r="F30" s="39" t="n">
        <f aca="false">SUM(D31:D34)/4</f>
        <v>132.5</v>
      </c>
    </row>
    <row r="31" customFormat="false" ht="12.75" hidden="false" customHeight="false" outlineLevel="0" collapsed="false">
      <c r="B31" s="2" t="s">
        <v>201</v>
      </c>
      <c r="C31" s="3" t="n">
        <v>90</v>
      </c>
      <c r="D31" s="4" t="n">
        <v>135</v>
      </c>
    </row>
    <row r="32" customFormat="false" ht="12.75" hidden="false" customHeight="false" outlineLevel="0" collapsed="false">
      <c r="B32" s="2" t="s">
        <v>202</v>
      </c>
      <c r="C32" s="3" t="n">
        <v>90</v>
      </c>
      <c r="D32" s="4" t="n">
        <v>135</v>
      </c>
    </row>
    <row r="33" customFormat="false" ht="12.75" hidden="false" customHeight="false" outlineLevel="0" collapsed="false">
      <c r="B33" s="2" t="s">
        <v>203</v>
      </c>
      <c r="C33" s="3" t="n">
        <v>91</v>
      </c>
      <c r="D33" s="4" t="n">
        <v>135</v>
      </c>
    </row>
    <row r="34" customFormat="false" ht="12.75" hidden="false" customHeight="false" outlineLevel="0" collapsed="false">
      <c r="B34" s="2" t="s">
        <v>204</v>
      </c>
      <c r="C34" s="3" t="n">
        <v>91</v>
      </c>
      <c r="D34" s="4" t="n">
        <v>125</v>
      </c>
    </row>
    <row r="36" customFormat="false" ht="12.75" hidden="false" customHeight="false" outlineLevel="0" collapsed="false">
      <c r="B36" s="40" t="s">
        <v>205</v>
      </c>
    </row>
    <row r="37" customFormat="false" ht="12.75" hidden="false" customHeight="false" outlineLevel="0" collapsed="false">
      <c r="B37" s="40"/>
    </row>
    <row r="38" s="35" customFormat="true" ht="12.75" hidden="false" customHeight="false" outlineLevel="0" collapsed="false">
      <c r="A38" s="34" t="s">
        <v>40</v>
      </c>
      <c r="B38" s="35" t="s">
        <v>49</v>
      </c>
      <c r="C38" s="36"/>
      <c r="D38" s="37"/>
      <c r="E38" s="38"/>
      <c r="F38" s="39" t="n">
        <f aca="false">SUM(D39:D42)/4</f>
        <v>127.5</v>
      </c>
    </row>
    <row r="39" customFormat="false" ht="12.75" hidden="false" customHeight="false" outlineLevel="0" collapsed="false">
      <c r="B39" s="2" t="s">
        <v>206</v>
      </c>
      <c r="C39" s="3" t="n">
        <v>92</v>
      </c>
      <c r="D39" s="4" t="n">
        <v>130</v>
      </c>
    </row>
    <row r="40" customFormat="false" ht="12.75" hidden="false" customHeight="false" outlineLevel="0" collapsed="false">
      <c r="B40" s="2" t="s">
        <v>207</v>
      </c>
      <c r="C40" s="3" t="n">
        <v>92</v>
      </c>
      <c r="D40" s="4" t="n">
        <v>130</v>
      </c>
    </row>
    <row r="41" customFormat="false" ht="12.75" hidden="false" customHeight="false" outlineLevel="0" collapsed="false">
      <c r="B41" s="2" t="s">
        <v>208</v>
      </c>
      <c r="C41" s="3" t="n">
        <v>92</v>
      </c>
      <c r="D41" s="4" t="n">
        <v>130</v>
      </c>
    </row>
    <row r="42" customFormat="false" ht="12.75" hidden="false" customHeight="false" outlineLevel="0" collapsed="false">
      <c r="B42" s="2" t="s">
        <v>209</v>
      </c>
      <c r="C42" s="3" t="n">
        <v>92</v>
      </c>
      <c r="D42" s="4" t="n">
        <v>120</v>
      </c>
    </row>
    <row r="43" customFormat="false" ht="12.75" hidden="false" customHeight="false" outlineLevel="0" collapsed="false">
      <c r="B43" s="2" t="s">
        <v>210</v>
      </c>
      <c r="C43" s="3" t="n">
        <v>93</v>
      </c>
      <c r="D43" s="4" t="n">
        <v>120</v>
      </c>
    </row>
    <row r="44" customFormat="false" ht="12.75" hidden="false" customHeight="false" outlineLevel="0" collapsed="false">
      <c r="B44" s="40" t="s">
        <v>211</v>
      </c>
    </row>
    <row r="45" customFormat="false" ht="12.75" hidden="false" customHeight="false" outlineLevel="0" collapsed="false">
      <c r="B45" s="40"/>
    </row>
    <row r="46" s="35" customFormat="true" ht="12.75" hidden="false" customHeight="false" outlineLevel="0" collapsed="false">
      <c r="A46" s="34" t="s">
        <v>48</v>
      </c>
      <c r="B46" s="35" t="s">
        <v>34</v>
      </c>
      <c r="C46" s="36"/>
      <c r="D46" s="37"/>
      <c r="E46" s="38"/>
      <c r="F46" s="39" t="n">
        <f aca="false">SUM(D47:D50)/4</f>
        <v>126.25</v>
      </c>
    </row>
    <row r="47" customFormat="false" ht="12.75" hidden="false" customHeight="false" outlineLevel="0" collapsed="false">
      <c r="B47" s="2" t="s">
        <v>212</v>
      </c>
      <c r="C47" s="3" t="n">
        <v>89</v>
      </c>
      <c r="D47" s="4" t="n">
        <v>135</v>
      </c>
    </row>
    <row r="48" customFormat="false" ht="12.75" hidden="false" customHeight="false" outlineLevel="0" collapsed="false">
      <c r="B48" s="2" t="s">
        <v>213</v>
      </c>
      <c r="C48" s="3" t="n">
        <v>90</v>
      </c>
      <c r="D48" s="4" t="n">
        <v>125</v>
      </c>
    </row>
    <row r="49" customFormat="false" ht="12.75" hidden="false" customHeight="false" outlineLevel="0" collapsed="false">
      <c r="B49" s="2" t="s">
        <v>214</v>
      </c>
      <c r="C49" s="3" t="n">
        <v>93</v>
      </c>
      <c r="D49" s="4" t="n">
        <v>125</v>
      </c>
    </row>
    <row r="50" customFormat="false" ht="12.75" hidden="false" customHeight="false" outlineLevel="0" collapsed="false">
      <c r="B50" s="2" t="s">
        <v>215</v>
      </c>
      <c r="C50" s="3" t="n">
        <v>93</v>
      </c>
      <c r="D50" s="4" t="n">
        <v>120</v>
      </c>
    </row>
    <row r="51" customFormat="false" ht="12.75" hidden="false" customHeight="false" outlineLevel="0" collapsed="false">
      <c r="B51" s="2" t="s">
        <v>216</v>
      </c>
      <c r="C51" s="3" t="n">
        <v>89</v>
      </c>
      <c r="D51" s="4" t="n">
        <v>120</v>
      </c>
    </row>
    <row r="52" customFormat="false" ht="12.75" hidden="false" customHeight="false" outlineLevel="0" collapsed="false">
      <c r="B52" s="40" t="s">
        <v>82</v>
      </c>
    </row>
    <row r="53" customFormat="false" ht="12.75" hidden="true" customHeight="false" outlineLevel="0" collapsed="false">
      <c r="D53" s="4" t="n">
        <v>0</v>
      </c>
    </row>
    <row r="54" customFormat="false" ht="12.75" hidden="true" customHeight="false" outlineLevel="0" collapsed="false">
      <c r="D54" s="4" t="n">
        <v>0</v>
      </c>
    </row>
    <row r="55" customFormat="false" ht="12.75" hidden="true" customHeight="false" outlineLevel="0" collapsed="false">
      <c r="D55" s="4" t="n">
        <v>0</v>
      </c>
    </row>
    <row r="56" customFormat="false" ht="12.75" hidden="true" customHeight="false" outlineLevel="0" collapsed="false">
      <c r="D56" s="4" t="n">
        <v>0</v>
      </c>
    </row>
    <row r="57" customFormat="false" ht="12.75" hidden="true" customHeight="false" outlineLevel="0" collapsed="false">
      <c r="D57" s="4" t="n">
        <v>0</v>
      </c>
    </row>
    <row r="58" customFormat="false" ht="12.75" hidden="true" customHeight="false" outlineLevel="0" collapsed="false">
      <c r="B58" s="40" t="s">
        <v>217</v>
      </c>
    </row>
    <row r="59" customFormat="false" ht="12.75" hidden="true" customHeight="false" outlineLevel="0" collapsed="false">
      <c r="B59" s="40"/>
    </row>
    <row r="60" s="35" customFormat="true" ht="12.75" hidden="true" customHeight="false" outlineLevel="0" collapsed="false">
      <c r="A60" s="34" t="s">
        <v>178</v>
      </c>
      <c r="C60" s="36"/>
      <c r="D60" s="37"/>
      <c r="E60" s="38"/>
      <c r="F60" s="39" t="n">
        <f aca="false">SUM(D61:D64)/4</f>
        <v>0</v>
      </c>
    </row>
    <row r="61" customFormat="false" ht="12.75" hidden="true" customHeight="false" outlineLevel="0" collapsed="false">
      <c r="D61" s="4" t="n">
        <v>0</v>
      </c>
    </row>
    <row r="62" customFormat="false" ht="12.75" hidden="true" customHeight="false" outlineLevel="0" collapsed="false">
      <c r="D62" s="4" t="n">
        <v>0</v>
      </c>
    </row>
    <row r="63" customFormat="false" ht="12.75" hidden="true" customHeight="false" outlineLevel="0" collapsed="false">
      <c r="D63" s="4" t="n">
        <v>0</v>
      </c>
    </row>
    <row r="64" customFormat="false" ht="12.75" hidden="true" customHeight="false" outlineLevel="0" collapsed="false">
      <c r="D64" s="4" t="n">
        <v>0</v>
      </c>
    </row>
    <row r="65" customFormat="false" ht="12.75" hidden="true" customHeight="false" outlineLevel="0" collapsed="false">
      <c r="D65" s="4" t="n">
        <v>0</v>
      </c>
    </row>
    <row r="66" customFormat="false" ht="12.75" hidden="true" customHeight="false" outlineLevel="0" collapsed="false">
      <c r="B66" s="40" t="s">
        <v>217</v>
      </c>
    </row>
    <row r="67" customFormat="false" ht="12.75" hidden="true" customHeight="false" outlineLevel="0" collapsed="false">
      <c r="B67" s="40"/>
    </row>
    <row r="68" customFormat="false" ht="12.75" hidden="tru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A83" s="64" t="s">
        <v>218</v>
      </c>
      <c r="B83" s="29"/>
      <c r="C83" s="30"/>
      <c r="D83" s="31"/>
      <c r="E83" s="32"/>
      <c r="F83" s="33"/>
      <c r="G83" s="29"/>
    </row>
    <row r="84" s="35" customFormat="true" ht="12.75" hidden="false" customHeight="false" outlineLevel="0" collapsed="false">
      <c r="A84" s="34" t="s">
        <v>10</v>
      </c>
      <c r="B84" s="41" t="s">
        <v>11</v>
      </c>
      <c r="C84" s="36"/>
      <c r="D84" s="37"/>
      <c r="E84" s="38"/>
      <c r="F84" s="39" t="n">
        <f aca="false">SUM(D85:D88)/4</f>
        <v>4.6275</v>
      </c>
    </row>
    <row r="85" customFormat="false" ht="12.75" hidden="false" customHeight="false" outlineLevel="0" collapsed="false">
      <c r="B85" s="2" t="s">
        <v>188</v>
      </c>
      <c r="C85" s="3" t="n">
        <v>90</v>
      </c>
      <c r="D85" s="4" t="n">
        <v>4.78</v>
      </c>
    </row>
    <row r="86" customFormat="false" ht="12.75" hidden="false" customHeight="false" outlineLevel="0" collapsed="false">
      <c r="B86" s="2" t="s">
        <v>187</v>
      </c>
      <c r="C86" s="3" t="n">
        <v>91</v>
      </c>
      <c r="D86" s="4" t="n">
        <v>4.73</v>
      </c>
    </row>
    <row r="87" customFormat="false" ht="12.75" hidden="false" customHeight="false" outlineLevel="0" collapsed="false">
      <c r="B87" s="2" t="s">
        <v>190</v>
      </c>
      <c r="C87" s="3" t="n">
        <v>89</v>
      </c>
      <c r="D87" s="4" t="n">
        <v>4.57</v>
      </c>
    </row>
    <row r="88" customFormat="false" ht="12.75" hidden="false" customHeight="false" outlineLevel="0" collapsed="false">
      <c r="B88" s="2" t="s">
        <v>219</v>
      </c>
      <c r="C88" s="3" t="n">
        <v>89</v>
      </c>
      <c r="D88" s="4" t="n">
        <v>4.43</v>
      </c>
    </row>
    <row r="89" customFormat="false" ht="12.75" hidden="false" customHeight="false" outlineLevel="0" collapsed="false">
      <c r="B89" s="2" t="s">
        <v>220</v>
      </c>
      <c r="C89" s="3" t="n">
        <v>92</v>
      </c>
      <c r="D89" s="4" t="n">
        <v>4.2</v>
      </c>
    </row>
    <row r="90" customFormat="false" ht="12.75" hidden="false" customHeight="false" outlineLevel="0" collapsed="false">
      <c r="B90" s="40" t="s">
        <v>17</v>
      </c>
    </row>
    <row r="92" s="35" customFormat="true" ht="12.75" hidden="false" customHeight="false" outlineLevel="0" collapsed="false">
      <c r="A92" s="34" t="s">
        <v>18</v>
      </c>
      <c r="B92" s="41" t="s">
        <v>67</v>
      </c>
      <c r="C92" s="36"/>
      <c r="D92" s="37"/>
      <c r="E92" s="38"/>
      <c r="F92" s="39" t="n">
        <f aca="false">SUM(D93:D96)/4</f>
        <v>4.5</v>
      </c>
    </row>
    <row r="93" customFormat="false" ht="12.75" hidden="false" customHeight="false" outlineLevel="0" collapsed="false">
      <c r="B93" s="2" t="s">
        <v>197</v>
      </c>
      <c r="C93" s="3" t="n">
        <v>92</v>
      </c>
      <c r="D93" s="4" t="n">
        <v>4.96</v>
      </c>
    </row>
    <row r="94" customFormat="false" ht="12.75" hidden="false" customHeight="false" outlineLevel="0" collapsed="false">
      <c r="B94" s="2" t="s">
        <v>199</v>
      </c>
      <c r="C94" s="3" t="n">
        <v>91</v>
      </c>
      <c r="D94" s="4" t="n">
        <v>4.63</v>
      </c>
    </row>
    <row r="95" customFormat="false" ht="12.75" hidden="false" customHeight="false" outlineLevel="0" collapsed="false">
      <c r="B95" s="2" t="s">
        <v>198</v>
      </c>
      <c r="C95" s="3" t="n">
        <v>91</v>
      </c>
      <c r="D95" s="4" t="n">
        <v>4.21</v>
      </c>
    </row>
    <row r="96" customFormat="false" ht="12.75" hidden="false" customHeight="false" outlineLevel="0" collapsed="false">
      <c r="B96" s="2" t="s">
        <v>200</v>
      </c>
      <c r="C96" s="3" t="n">
        <v>90</v>
      </c>
      <c r="D96" s="4" t="n">
        <v>4.2</v>
      </c>
    </row>
    <row r="98" customFormat="false" ht="12.75" hidden="false" customHeight="false" outlineLevel="0" collapsed="false">
      <c r="B98" s="40" t="s">
        <v>47</v>
      </c>
    </row>
    <row r="100" s="35" customFormat="true" ht="12.75" hidden="false" customHeight="false" outlineLevel="0" collapsed="false">
      <c r="A100" s="34" t="s">
        <v>26</v>
      </c>
      <c r="B100" s="41" t="s">
        <v>19</v>
      </c>
      <c r="C100" s="36"/>
      <c r="D100" s="37"/>
      <c r="E100" s="38"/>
      <c r="F100" s="39" t="n">
        <f aca="false">SUM(D101:D104)/4</f>
        <v>4.2375</v>
      </c>
    </row>
    <row r="101" customFormat="false" ht="12.75" hidden="false" customHeight="false" outlineLevel="0" collapsed="false">
      <c r="B101" s="2" t="s">
        <v>201</v>
      </c>
      <c r="C101" s="3" t="n">
        <v>90</v>
      </c>
      <c r="D101" s="4" t="n">
        <v>4.4</v>
      </c>
    </row>
    <row r="102" customFormat="false" ht="12.75" hidden="false" customHeight="false" outlineLevel="0" collapsed="false">
      <c r="B102" s="2" t="s">
        <v>221</v>
      </c>
      <c r="C102" s="3" t="n">
        <v>90</v>
      </c>
      <c r="D102" s="4" t="n">
        <v>4.25</v>
      </c>
    </row>
    <row r="103" customFormat="false" ht="12.75" hidden="false" customHeight="false" outlineLevel="0" collapsed="false">
      <c r="B103" s="2" t="s">
        <v>222</v>
      </c>
      <c r="C103" s="3" t="n">
        <v>89</v>
      </c>
      <c r="D103" s="4" t="n">
        <v>4.25</v>
      </c>
    </row>
    <row r="104" customFormat="false" ht="12.75" hidden="false" customHeight="false" outlineLevel="0" collapsed="false">
      <c r="B104" s="2" t="s">
        <v>223</v>
      </c>
      <c r="C104" s="3" t="n">
        <v>92</v>
      </c>
      <c r="D104" s="4" t="n">
        <v>4.05</v>
      </c>
    </row>
    <row r="106" customFormat="false" ht="12.75" hidden="false" customHeight="false" outlineLevel="0" collapsed="false">
      <c r="B106" s="40" t="s">
        <v>224</v>
      </c>
    </row>
    <row r="108" s="35" customFormat="true" ht="12.75" hidden="false" customHeight="false" outlineLevel="0" collapsed="false">
      <c r="A108" s="34" t="s">
        <v>33</v>
      </c>
      <c r="B108" s="41" t="s">
        <v>49</v>
      </c>
      <c r="C108" s="36"/>
      <c r="D108" s="37"/>
      <c r="E108" s="38"/>
      <c r="F108" s="39" t="n">
        <f aca="false">SUM(D109:D112)/4</f>
        <v>4.0525</v>
      </c>
    </row>
    <row r="109" customFormat="false" ht="12.75" hidden="false" customHeight="false" outlineLevel="0" collapsed="false">
      <c r="B109" s="2" t="s">
        <v>206</v>
      </c>
      <c r="C109" s="3" t="n">
        <v>92</v>
      </c>
      <c r="D109" s="4" t="n">
        <v>4.48</v>
      </c>
    </row>
    <row r="110" customFormat="false" ht="12.75" hidden="false" customHeight="false" outlineLevel="0" collapsed="false">
      <c r="B110" s="2" t="s">
        <v>225</v>
      </c>
      <c r="C110" s="3" t="n">
        <v>92</v>
      </c>
      <c r="D110" s="4" t="n">
        <v>4.45</v>
      </c>
    </row>
    <row r="111" customFormat="false" ht="12.75" hidden="false" customHeight="false" outlineLevel="0" collapsed="false">
      <c r="B111" s="2" t="s">
        <v>208</v>
      </c>
      <c r="C111" s="3" t="n">
        <v>92</v>
      </c>
      <c r="D111" s="4" t="n">
        <v>3.68</v>
      </c>
    </row>
    <row r="112" customFormat="false" ht="12.75" hidden="false" customHeight="false" outlineLevel="0" collapsed="false">
      <c r="B112" s="2" t="s">
        <v>226</v>
      </c>
      <c r="C112" s="3" t="n">
        <v>92</v>
      </c>
      <c r="D112" s="4" t="n">
        <v>3.6</v>
      </c>
    </row>
    <row r="113" customFormat="false" ht="12.75" hidden="false" customHeight="false" outlineLevel="0" collapsed="false">
      <c r="B113" s="2" t="s">
        <v>227</v>
      </c>
      <c r="C113" s="3" t="n">
        <v>92</v>
      </c>
      <c r="D113" s="4" t="n">
        <v>3.42</v>
      </c>
    </row>
    <row r="114" customFormat="false" ht="12.75" hidden="false" customHeight="false" outlineLevel="0" collapsed="false">
      <c r="B114" s="40" t="s">
        <v>228</v>
      </c>
    </row>
    <row r="116" s="35" customFormat="true" ht="12.75" hidden="false" customHeight="false" outlineLevel="0" collapsed="false">
      <c r="A116" s="34" t="s">
        <v>40</v>
      </c>
      <c r="B116" s="41" t="s">
        <v>34</v>
      </c>
      <c r="C116" s="36"/>
      <c r="D116" s="37"/>
      <c r="E116" s="38"/>
      <c r="F116" s="39" t="n">
        <f aca="false">SUM(D117:D120)/4</f>
        <v>4.0175</v>
      </c>
    </row>
    <row r="117" customFormat="false" ht="12.75" hidden="false" customHeight="false" outlineLevel="0" collapsed="false">
      <c r="B117" s="2" t="s">
        <v>229</v>
      </c>
      <c r="C117" s="3" t="n">
        <v>91</v>
      </c>
      <c r="D117" s="4" t="n">
        <v>4.17</v>
      </c>
    </row>
    <row r="118" customFormat="false" ht="12.75" hidden="false" customHeight="false" outlineLevel="0" collapsed="false">
      <c r="B118" s="2" t="s">
        <v>230</v>
      </c>
      <c r="C118" s="3" t="n">
        <v>90</v>
      </c>
      <c r="D118" s="4" t="n">
        <v>4</v>
      </c>
    </row>
    <row r="119" customFormat="false" ht="12.75" hidden="false" customHeight="false" outlineLevel="0" collapsed="false">
      <c r="B119" s="2" t="s">
        <v>215</v>
      </c>
      <c r="C119" s="3" t="n">
        <v>93</v>
      </c>
      <c r="D119" s="4" t="n">
        <v>3.99</v>
      </c>
    </row>
    <row r="120" customFormat="false" ht="12.75" hidden="false" customHeight="false" outlineLevel="0" collapsed="false">
      <c r="B120" s="2" t="s">
        <v>214</v>
      </c>
      <c r="C120" s="3" t="n">
        <v>93</v>
      </c>
      <c r="D120" s="4" t="n">
        <v>3.91</v>
      </c>
    </row>
    <row r="121" customFormat="false" ht="12.75" hidden="false" customHeight="false" outlineLevel="0" collapsed="false">
      <c r="B121" s="2" t="s">
        <v>231</v>
      </c>
      <c r="C121" s="3" t="n">
        <v>90</v>
      </c>
      <c r="D121" s="4" t="n">
        <v>3.89</v>
      </c>
    </row>
    <row r="122" customFormat="false" ht="12.75" hidden="false" customHeight="false" outlineLevel="0" collapsed="false">
      <c r="B122" s="40" t="s">
        <v>232</v>
      </c>
    </row>
    <row r="123" customFormat="false" ht="12.75" hidden="false" customHeight="false" outlineLevel="0" collapsed="false">
      <c r="B123" s="40"/>
    </row>
    <row r="124" s="35" customFormat="true" ht="12.75" hidden="false" customHeight="false" outlineLevel="0" collapsed="false">
      <c r="A124" s="34" t="s">
        <v>48</v>
      </c>
      <c r="B124" s="41" t="s">
        <v>233</v>
      </c>
      <c r="C124" s="36"/>
      <c r="D124" s="37"/>
      <c r="E124" s="38"/>
      <c r="F124" s="39" t="n">
        <f aca="false">SUM(D125:D128)/4</f>
        <v>3.8775</v>
      </c>
    </row>
    <row r="125" customFormat="false" ht="12.75" hidden="false" customHeight="false" outlineLevel="0" collapsed="false">
      <c r="B125" s="2" t="s">
        <v>234</v>
      </c>
      <c r="C125" s="3" t="n">
        <v>92</v>
      </c>
      <c r="D125" s="4" t="n">
        <v>4.19</v>
      </c>
    </row>
    <row r="126" customFormat="false" ht="12.75" hidden="false" customHeight="false" outlineLevel="0" collapsed="false">
      <c r="B126" s="2" t="s">
        <v>235</v>
      </c>
      <c r="C126" s="3" t="n">
        <v>92</v>
      </c>
      <c r="D126" s="4" t="n">
        <v>3.92</v>
      </c>
    </row>
    <row r="127" customFormat="false" ht="12.75" hidden="false" customHeight="false" outlineLevel="0" collapsed="false">
      <c r="B127" s="2" t="s">
        <v>236</v>
      </c>
      <c r="C127" s="3" t="n">
        <v>90</v>
      </c>
      <c r="D127" s="4" t="n">
        <v>3.75</v>
      </c>
    </row>
    <row r="128" customFormat="false" ht="12.75" hidden="false" customHeight="false" outlineLevel="0" collapsed="false">
      <c r="B128" s="2" t="s">
        <v>237</v>
      </c>
      <c r="C128" s="3" t="n">
        <v>92</v>
      </c>
      <c r="D128" s="4" t="n">
        <v>3.65</v>
      </c>
    </row>
    <row r="130" customFormat="false" ht="12.75" hidden="false" customHeight="false" outlineLevel="0" collapsed="false">
      <c r="B130" s="40" t="s">
        <v>238</v>
      </c>
    </row>
    <row r="132" s="35" customFormat="true" ht="12.75" hidden="false" customHeight="false" outlineLevel="0" collapsed="false">
      <c r="A132" s="34" t="s">
        <v>56</v>
      </c>
      <c r="B132" s="41" t="s">
        <v>135</v>
      </c>
      <c r="C132" s="36"/>
      <c r="D132" s="37"/>
      <c r="E132" s="38"/>
      <c r="F132" s="39" t="n">
        <f aca="false">SUM(D133:D136)/4</f>
        <v>3.7325</v>
      </c>
    </row>
    <row r="133" customFormat="false" ht="12.75" hidden="false" customHeight="false" outlineLevel="0" collapsed="false">
      <c r="B133" s="2" t="s">
        <v>239</v>
      </c>
      <c r="C133" s="3" t="n">
        <v>93</v>
      </c>
      <c r="D133" s="4" t="n">
        <v>4.08</v>
      </c>
    </row>
    <row r="134" customFormat="false" ht="12.75" hidden="false" customHeight="false" outlineLevel="0" collapsed="false">
      <c r="B134" s="2" t="s">
        <v>240</v>
      </c>
      <c r="C134" s="3" t="n">
        <v>92</v>
      </c>
      <c r="D134" s="4" t="n">
        <v>3.86</v>
      </c>
    </row>
    <row r="135" customFormat="false" ht="12.75" hidden="false" customHeight="false" outlineLevel="0" collapsed="false">
      <c r="B135" s="2" t="s">
        <v>241</v>
      </c>
      <c r="C135" s="3" t="n">
        <v>89</v>
      </c>
      <c r="D135" s="4" t="n">
        <v>3.67</v>
      </c>
    </row>
    <row r="136" customFormat="false" ht="12.75" hidden="false" customHeight="false" outlineLevel="0" collapsed="false">
      <c r="B136" s="2" t="s">
        <v>242</v>
      </c>
      <c r="C136" s="3" t="n">
        <v>93</v>
      </c>
      <c r="D136" s="4" t="n">
        <v>3.32</v>
      </c>
    </row>
    <row r="137" customFormat="false" ht="12.75" hidden="false" customHeight="false" outlineLevel="0" collapsed="false">
      <c r="B137" s="2" t="s">
        <v>243</v>
      </c>
      <c r="C137" s="3" t="n">
        <v>91</v>
      </c>
      <c r="D137" s="4" t="n">
        <v>3.19</v>
      </c>
    </row>
    <row r="138" customFormat="false" ht="12.75" hidden="false" customHeight="false" outlineLevel="0" collapsed="false">
      <c r="B138" s="40" t="s">
        <v>79</v>
      </c>
    </row>
    <row r="140" s="35" customFormat="true" ht="12.75" hidden="true" customHeight="false" outlineLevel="0" collapsed="false">
      <c r="A140" s="34" t="s">
        <v>178</v>
      </c>
      <c r="B140" s="41"/>
      <c r="C140" s="36"/>
      <c r="D140" s="37"/>
      <c r="E140" s="38"/>
      <c r="F140" s="39" t="n">
        <f aca="false">SUM(D141:D144)/4</f>
        <v>0</v>
      </c>
    </row>
    <row r="141" customFormat="false" ht="12.75" hidden="true" customHeight="false" outlineLevel="0" collapsed="false">
      <c r="D141" s="4" t="n">
        <v>0</v>
      </c>
    </row>
    <row r="142" customFormat="false" ht="12.75" hidden="true" customHeight="false" outlineLevel="0" collapsed="false">
      <c r="D142" s="4" t="n">
        <v>0</v>
      </c>
    </row>
    <row r="143" customFormat="false" ht="12.75" hidden="true" customHeight="false" outlineLevel="0" collapsed="false">
      <c r="D143" s="4" t="n">
        <v>0</v>
      </c>
    </row>
    <row r="144" customFormat="false" ht="12.75" hidden="true" customHeight="false" outlineLevel="0" collapsed="false">
      <c r="D144" s="4" t="n">
        <v>0</v>
      </c>
    </row>
    <row r="145" customFormat="false" ht="12.75" hidden="true" customHeight="false" outlineLevel="0" collapsed="false">
      <c r="D145" s="4" t="n">
        <v>0</v>
      </c>
    </row>
    <row r="146" customFormat="false" ht="12.75" hidden="true" customHeight="false" outlineLevel="0" collapsed="false">
      <c r="B146" s="40" t="s">
        <v>217</v>
      </c>
    </row>
    <row r="147" customFormat="false" ht="12.75" hidden="tru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5" customFormat="false" ht="12.75" hidden="false" customHeight="false" outlineLevel="0" collapsed="false">
      <c r="A155" s="64" t="s">
        <v>244</v>
      </c>
      <c r="B155" s="29"/>
      <c r="C155" s="30"/>
      <c r="D155" s="31"/>
      <c r="E155" s="32"/>
      <c r="F155" s="33"/>
      <c r="G155" s="29"/>
    </row>
    <row r="156" customFormat="false" ht="12.75" hidden="false" customHeight="false" outlineLevel="0" collapsed="false">
      <c r="A156" s="34" t="s">
        <v>10</v>
      </c>
      <c r="B156" s="35" t="s">
        <v>11</v>
      </c>
      <c r="C156" s="36"/>
      <c r="D156" s="37"/>
      <c r="E156" s="38"/>
      <c r="F156" s="39" t="n">
        <f aca="false">SUM(D157:D160)/4</f>
        <v>8.57</v>
      </c>
      <c r="G156" s="35"/>
    </row>
    <row r="157" customFormat="false" ht="12.75" hidden="false" customHeight="false" outlineLevel="0" collapsed="false">
      <c r="B157" s="2" t="s">
        <v>245</v>
      </c>
      <c r="C157" s="3" t="n">
        <v>89</v>
      </c>
      <c r="D157" s="4" t="n">
        <v>9.57</v>
      </c>
    </row>
    <row r="158" customFormat="false" ht="12.75" hidden="false" customHeight="false" outlineLevel="0" collapsed="false">
      <c r="B158" s="2" t="s">
        <v>246</v>
      </c>
      <c r="C158" s="3" t="n">
        <v>91</v>
      </c>
      <c r="D158" s="4" t="n">
        <v>8.69</v>
      </c>
    </row>
    <row r="159" customFormat="false" ht="12.75" hidden="false" customHeight="false" outlineLevel="0" collapsed="false">
      <c r="B159" s="2" t="s">
        <v>247</v>
      </c>
      <c r="C159" s="3" t="n">
        <v>89</v>
      </c>
      <c r="D159" s="4" t="n">
        <v>8.38</v>
      </c>
    </row>
    <row r="160" s="42" customFormat="true" ht="12.75" hidden="false" customHeight="false" outlineLevel="0" collapsed="false">
      <c r="A160" s="1"/>
      <c r="B160" s="2" t="s">
        <v>248</v>
      </c>
      <c r="C160" s="3" t="n">
        <v>91</v>
      </c>
      <c r="D160" s="4" t="n">
        <v>7.64</v>
      </c>
      <c r="E160" s="23"/>
      <c r="F160" s="6"/>
      <c r="G160" s="2"/>
    </row>
    <row r="161" s="43" customFormat="true" ht="12.75" hidden="false" customHeight="false" outlineLevel="0" collapsed="false">
      <c r="A161" s="1"/>
      <c r="B161" s="2" t="s">
        <v>249</v>
      </c>
      <c r="C161" s="3" t="n">
        <v>91</v>
      </c>
      <c r="D161" s="4" t="n">
        <v>7.63</v>
      </c>
      <c r="E161" s="23"/>
      <c r="F161" s="6"/>
      <c r="G161" s="2"/>
    </row>
    <row r="162" s="43" customFormat="true" ht="12.75" hidden="false" customHeight="false" outlineLevel="0" collapsed="false">
      <c r="A162" s="1"/>
      <c r="B162" s="40" t="s">
        <v>17</v>
      </c>
      <c r="C162" s="3"/>
      <c r="D162" s="4"/>
      <c r="E162" s="23"/>
      <c r="F162" s="6"/>
      <c r="G162" s="2"/>
    </row>
    <row r="163" s="43" customFormat="true" ht="12.75" hidden="false" customHeight="false" outlineLevel="0" collapsed="false">
      <c r="A163" s="1"/>
      <c r="B163" s="2"/>
      <c r="C163" s="3"/>
      <c r="D163" s="4"/>
      <c r="E163" s="23"/>
      <c r="F163" s="6"/>
      <c r="G163" s="2"/>
    </row>
    <row r="164" s="43" customFormat="true" ht="12.75" hidden="false" customHeight="false" outlineLevel="0" collapsed="false">
      <c r="A164" s="34" t="s">
        <v>18</v>
      </c>
      <c r="B164" s="35" t="s">
        <v>142</v>
      </c>
      <c r="C164" s="36"/>
      <c r="D164" s="37"/>
      <c r="E164" s="38"/>
      <c r="F164" s="39" t="n">
        <f aca="false">SUM(D165:D168)/4</f>
        <v>8.515</v>
      </c>
      <c r="G164" s="35"/>
    </row>
    <row r="165" s="43" customFormat="true" ht="12.75" hidden="false" customHeight="false" outlineLevel="0" collapsed="false">
      <c r="A165" s="1"/>
      <c r="B165" s="2" t="s">
        <v>250</v>
      </c>
      <c r="C165" s="3" t="n">
        <v>90</v>
      </c>
      <c r="D165" s="4" t="n">
        <v>9.26</v>
      </c>
      <c r="E165" s="23"/>
      <c r="F165" s="6"/>
      <c r="G165" s="2"/>
    </row>
    <row r="166" s="43" customFormat="true" ht="12.75" hidden="false" customHeight="false" outlineLevel="0" collapsed="false">
      <c r="A166" s="1"/>
      <c r="B166" s="2" t="s">
        <v>251</v>
      </c>
      <c r="C166" s="3" t="n">
        <v>91</v>
      </c>
      <c r="D166" s="4" t="n">
        <v>8.52</v>
      </c>
      <c r="E166" s="23"/>
      <c r="F166" s="6"/>
      <c r="G166" s="2"/>
    </row>
    <row r="167" s="42" customFormat="true" ht="12.75" hidden="false" customHeight="false" outlineLevel="0" collapsed="false">
      <c r="A167" s="1"/>
      <c r="B167" s="2" t="s">
        <v>252</v>
      </c>
      <c r="C167" s="3" t="n">
        <v>91</v>
      </c>
      <c r="D167" s="4" t="n">
        <v>8.2</v>
      </c>
      <c r="E167" s="23"/>
      <c r="F167" s="6"/>
      <c r="G167" s="2"/>
    </row>
    <row r="168" s="35" customFormat="true" ht="12.75" hidden="false" customHeight="false" outlineLevel="0" collapsed="false">
      <c r="A168" s="1"/>
      <c r="B168" s="2" t="s">
        <v>253</v>
      </c>
      <c r="C168" s="3" t="n">
        <v>90</v>
      </c>
      <c r="D168" s="4" t="n">
        <v>8.08</v>
      </c>
      <c r="E168" s="23"/>
      <c r="F168" s="6"/>
      <c r="G168" s="2"/>
    </row>
    <row r="169" s="35" customFormat="true" ht="12.75" hidden="false" customHeight="false" outlineLevel="0" collapsed="false">
      <c r="A169" s="1"/>
      <c r="B169" s="2"/>
      <c r="C169" s="3"/>
      <c r="D169" s="4"/>
      <c r="E169" s="23"/>
      <c r="F169" s="6"/>
      <c r="G169" s="2"/>
    </row>
    <row r="170" s="35" customFormat="true" ht="12.75" hidden="false" customHeight="false" outlineLevel="0" collapsed="false">
      <c r="A170" s="1"/>
      <c r="B170" s="40" t="s">
        <v>254</v>
      </c>
      <c r="C170" s="3"/>
      <c r="D170" s="4"/>
      <c r="E170" s="23"/>
      <c r="F170" s="6"/>
      <c r="G170" s="2"/>
    </row>
    <row r="171" s="35" customFormat="true" ht="12.75" hidden="false" customHeight="false" outlineLevel="0" collapsed="false">
      <c r="A171" s="1"/>
      <c r="B171" s="2"/>
      <c r="C171" s="3"/>
      <c r="D171" s="4"/>
      <c r="E171" s="23"/>
      <c r="F171" s="6"/>
      <c r="G171" s="2"/>
    </row>
    <row r="172" s="35" customFormat="true" ht="12.75" hidden="false" customHeight="false" outlineLevel="0" collapsed="false">
      <c r="A172" s="34" t="s">
        <v>26</v>
      </c>
      <c r="B172" s="44" t="s">
        <v>108</v>
      </c>
      <c r="C172" s="36"/>
      <c r="D172" s="37"/>
      <c r="E172" s="38"/>
      <c r="F172" s="39" t="n">
        <f aca="false">SUM(D173:D176)/4</f>
        <v>8.1125</v>
      </c>
    </row>
    <row r="173" s="35" customFormat="true" ht="12.75" hidden="false" customHeight="false" outlineLevel="0" collapsed="false">
      <c r="A173" s="1"/>
      <c r="B173" s="2" t="s">
        <v>255</v>
      </c>
      <c r="C173" s="3" t="n">
        <v>92</v>
      </c>
      <c r="D173" s="4" t="n">
        <v>8.86</v>
      </c>
      <c r="E173" s="23"/>
      <c r="F173" s="6"/>
      <c r="G173" s="2"/>
    </row>
    <row r="174" s="35" customFormat="true" ht="12.75" hidden="false" customHeight="false" outlineLevel="0" collapsed="false">
      <c r="A174" s="1"/>
      <c r="B174" s="65" t="s">
        <v>256</v>
      </c>
      <c r="C174" s="3" t="n">
        <v>92</v>
      </c>
      <c r="D174" s="4" t="n">
        <v>8.1</v>
      </c>
      <c r="E174" s="23"/>
      <c r="F174" s="6"/>
      <c r="G174" s="2"/>
    </row>
    <row r="175" s="35" customFormat="true" ht="12.75" hidden="false" customHeight="false" outlineLevel="0" collapsed="false">
      <c r="A175" s="1"/>
      <c r="B175" s="2" t="s">
        <v>257</v>
      </c>
      <c r="C175" s="3" t="n">
        <v>91</v>
      </c>
      <c r="D175" s="4" t="n">
        <v>7.94</v>
      </c>
      <c r="E175" s="23"/>
      <c r="F175" s="6"/>
      <c r="G175" s="2"/>
    </row>
    <row r="176" s="35" customFormat="true" ht="12.75" hidden="false" customHeight="false" outlineLevel="0" collapsed="false">
      <c r="A176" s="1"/>
      <c r="B176" s="2" t="s">
        <v>258</v>
      </c>
      <c r="C176" s="3" t="n">
        <v>91</v>
      </c>
      <c r="D176" s="4" t="n">
        <v>7.55</v>
      </c>
      <c r="E176" s="23"/>
      <c r="F176" s="6"/>
      <c r="G176" s="2"/>
    </row>
    <row r="177" s="35" customFormat="true" ht="12.75" hidden="false" customHeight="false" outlineLevel="0" collapsed="false">
      <c r="A177" s="1"/>
      <c r="B177" s="2"/>
      <c r="C177" s="3"/>
      <c r="D177" s="4"/>
      <c r="E177" s="23"/>
      <c r="F177" s="6"/>
      <c r="G177" s="2"/>
    </row>
    <row r="178" s="35" customFormat="true" ht="12.75" hidden="false" customHeight="false" outlineLevel="0" collapsed="false">
      <c r="A178" s="1"/>
      <c r="B178" s="40" t="s">
        <v>47</v>
      </c>
      <c r="C178" s="3"/>
      <c r="D178" s="4"/>
      <c r="E178" s="23"/>
      <c r="F178" s="6"/>
      <c r="G178" s="2"/>
    </row>
    <row r="179" s="35" customFormat="true" ht="12.75" hidden="false" customHeight="false" outlineLevel="0" collapsed="false">
      <c r="A179" s="1"/>
      <c r="B179" s="2"/>
      <c r="C179" s="3"/>
      <c r="D179" s="4"/>
      <c r="E179" s="23"/>
      <c r="F179" s="6"/>
      <c r="G179" s="2"/>
    </row>
    <row r="180" s="35" customFormat="true" ht="12.75" hidden="false" customHeight="false" outlineLevel="0" collapsed="false">
      <c r="A180" s="34" t="s">
        <v>33</v>
      </c>
      <c r="B180" s="35" t="s">
        <v>19</v>
      </c>
      <c r="C180" s="36"/>
      <c r="D180" s="37"/>
      <c r="E180" s="38"/>
      <c r="F180" s="39" t="n">
        <f aca="false">SUM(D181:D184)/4</f>
        <v>7.9325</v>
      </c>
    </row>
    <row r="181" s="35" customFormat="true" ht="12.75" hidden="false" customHeight="false" outlineLevel="0" collapsed="false">
      <c r="A181" s="1"/>
      <c r="B181" s="2" t="s">
        <v>259</v>
      </c>
      <c r="C181" s="3" t="n">
        <v>90</v>
      </c>
      <c r="D181" s="4" t="n">
        <v>8.23</v>
      </c>
      <c r="E181" s="23"/>
      <c r="F181" s="6"/>
      <c r="G181" s="2"/>
    </row>
    <row r="182" s="35" customFormat="true" ht="12.75" hidden="false" customHeight="false" outlineLevel="0" collapsed="false">
      <c r="A182" s="1"/>
      <c r="B182" s="2" t="s">
        <v>260</v>
      </c>
      <c r="C182" s="3" t="n">
        <v>91</v>
      </c>
      <c r="D182" s="4" t="n">
        <v>8.02</v>
      </c>
      <c r="E182" s="23"/>
      <c r="F182" s="6"/>
      <c r="G182" s="2"/>
    </row>
    <row r="183" s="35" customFormat="true" ht="12.75" hidden="false" customHeight="false" outlineLevel="0" collapsed="false">
      <c r="A183" s="1"/>
      <c r="B183" s="2" t="s">
        <v>203</v>
      </c>
      <c r="C183" s="3" t="n">
        <v>91</v>
      </c>
      <c r="D183" s="4" t="n">
        <v>7.79</v>
      </c>
      <c r="E183" s="23"/>
      <c r="F183" s="6"/>
      <c r="G183" s="2"/>
    </row>
    <row r="184" customFormat="false" ht="12.75" hidden="false" customHeight="false" outlineLevel="0" collapsed="false">
      <c r="B184" s="2" t="s">
        <v>261</v>
      </c>
      <c r="C184" s="3" t="n">
        <v>90</v>
      </c>
      <c r="D184" s="4" t="n">
        <v>7.69</v>
      </c>
    </row>
    <row r="185" customFormat="false" ht="12.75" hidden="false" customHeight="false" outlineLevel="0" collapsed="false">
      <c r="B185" s="2" t="s">
        <v>262</v>
      </c>
      <c r="C185" s="3" t="n">
        <v>91</v>
      </c>
      <c r="D185" s="4" t="n">
        <v>6.66</v>
      </c>
    </row>
    <row r="186" customFormat="false" ht="12.75" hidden="false" customHeight="false" outlineLevel="0" collapsed="false">
      <c r="B186" s="40" t="s">
        <v>263</v>
      </c>
    </row>
    <row r="188" s="35" customFormat="true" ht="12.75" hidden="false" customHeight="false" outlineLevel="0" collapsed="false">
      <c r="A188" s="34" t="s">
        <v>40</v>
      </c>
      <c r="B188" s="35" t="s">
        <v>57</v>
      </c>
      <c r="C188" s="36"/>
      <c r="D188" s="37"/>
      <c r="E188" s="38"/>
      <c r="F188" s="39" t="n">
        <f aca="false">SUM(D189:D192)/4</f>
        <v>7.8675</v>
      </c>
    </row>
    <row r="189" s="35" customFormat="true" ht="12.75" hidden="false" customHeight="false" outlineLevel="0" collapsed="false">
      <c r="A189" s="1"/>
      <c r="B189" s="2" t="s">
        <v>264</v>
      </c>
      <c r="C189" s="3" t="n">
        <v>90</v>
      </c>
      <c r="D189" s="4" t="n">
        <v>8.3</v>
      </c>
      <c r="E189" s="23"/>
      <c r="F189" s="6"/>
      <c r="G189" s="2"/>
    </row>
    <row r="190" s="35" customFormat="true" ht="12.75" hidden="false" customHeight="false" outlineLevel="0" collapsed="false">
      <c r="A190" s="1"/>
      <c r="B190" s="2" t="s">
        <v>265</v>
      </c>
      <c r="C190" s="3" t="n">
        <v>89</v>
      </c>
      <c r="D190" s="4" t="n">
        <v>8.28</v>
      </c>
      <c r="E190" s="23"/>
      <c r="F190" s="6"/>
      <c r="G190" s="2"/>
    </row>
    <row r="191" s="35" customFormat="true" ht="12.75" hidden="false" customHeight="false" outlineLevel="0" collapsed="false">
      <c r="A191" s="1"/>
      <c r="B191" s="2" t="s">
        <v>266</v>
      </c>
      <c r="C191" s="3" t="n">
        <v>90</v>
      </c>
      <c r="D191" s="4" t="n">
        <v>7.49</v>
      </c>
      <c r="E191" s="23"/>
      <c r="F191" s="6"/>
      <c r="G191" s="2"/>
    </row>
    <row r="192" customFormat="false" ht="12.75" hidden="false" customHeight="false" outlineLevel="0" collapsed="false">
      <c r="B192" s="2" t="s">
        <v>267</v>
      </c>
      <c r="C192" s="3" t="n">
        <v>91</v>
      </c>
      <c r="D192" s="4" t="n">
        <v>7.4</v>
      </c>
    </row>
    <row r="193" customFormat="false" ht="12.75" hidden="false" customHeight="false" outlineLevel="0" collapsed="false">
      <c r="B193" s="2" t="s">
        <v>268</v>
      </c>
      <c r="C193" s="3" t="n">
        <v>91</v>
      </c>
      <c r="D193" s="4" t="n">
        <v>7.06</v>
      </c>
    </row>
    <row r="194" s="35" customFormat="true" ht="12.75" hidden="false" customHeight="false" outlineLevel="0" collapsed="false">
      <c r="A194" s="1"/>
      <c r="B194" s="40" t="s">
        <v>62</v>
      </c>
      <c r="C194" s="3"/>
      <c r="D194" s="4"/>
      <c r="E194" s="23"/>
      <c r="F194" s="6"/>
      <c r="G194" s="2"/>
    </row>
    <row r="195" s="35" customFormat="true" ht="12.75" hidden="false" customHeight="false" outlineLevel="0" collapsed="false">
      <c r="A195" s="1"/>
      <c r="B195" s="2"/>
      <c r="C195" s="3"/>
      <c r="D195" s="4"/>
      <c r="E195" s="23"/>
      <c r="F195" s="6"/>
      <c r="G195" s="2"/>
    </row>
    <row r="196" s="35" customFormat="true" ht="12.75" hidden="false" customHeight="false" outlineLevel="0" collapsed="false">
      <c r="A196" s="34" t="s">
        <v>48</v>
      </c>
      <c r="B196" s="35" t="s">
        <v>34</v>
      </c>
      <c r="C196" s="36"/>
      <c r="D196" s="37"/>
      <c r="E196" s="38"/>
      <c r="F196" s="39" t="n">
        <f aca="false">SUM(D197:D200)/4</f>
        <v>7.67</v>
      </c>
    </row>
    <row r="197" s="35" customFormat="true" ht="12.75" hidden="false" customHeight="false" outlineLevel="0" collapsed="false">
      <c r="A197" s="1"/>
      <c r="B197" s="2" t="s">
        <v>269</v>
      </c>
      <c r="C197" s="3" t="n">
        <v>91</v>
      </c>
      <c r="D197" s="4" t="n">
        <v>7.93</v>
      </c>
      <c r="E197" s="23"/>
      <c r="F197" s="6"/>
      <c r="G197" s="2"/>
    </row>
    <row r="198" s="35" customFormat="true" ht="12.75" hidden="false" customHeight="false" outlineLevel="0" collapsed="false">
      <c r="A198" s="1"/>
      <c r="B198" s="2" t="s">
        <v>270</v>
      </c>
      <c r="C198" s="3" t="n">
        <v>90</v>
      </c>
      <c r="D198" s="4" t="n">
        <v>7.8</v>
      </c>
      <c r="E198" s="23"/>
      <c r="F198" s="6"/>
      <c r="G198" s="2"/>
    </row>
    <row r="199" s="35" customFormat="true" ht="12.75" hidden="false" customHeight="false" outlineLevel="0" collapsed="false">
      <c r="A199" s="1"/>
      <c r="B199" s="2" t="s">
        <v>271</v>
      </c>
      <c r="C199" s="3" t="n">
        <v>89</v>
      </c>
      <c r="D199" s="4" t="n">
        <v>7.64</v>
      </c>
      <c r="E199" s="23"/>
      <c r="F199" s="6"/>
      <c r="G199" s="2"/>
    </row>
    <row r="200" customFormat="false" ht="12.75" hidden="false" customHeight="false" outlineLevel="0" collapsed="false">
      <c r="B200" s="2" t="s">
        <v>272</v>
      </c>
      <c r="C200" s="3" t="n">
        <v>90</v>
      </c>
      <c r="D200" s="4" t="n">
        <v>7.31</v>
      </c>
    </row>
    <row r="201" customFormat="false" ht="12.75" hidden="false" customHeight="false" outlineLevel="0" collapsed="false">
      <c r="B201" s="2" t="s">
        <v>273</v>
      </c>
      <c r="C201" s="3" t="n">
        <v>89</v>
      </c>
      <c r="D201" s="4" t="n">
        <v>6.65</v>
      </c>
    </row>
    <row r="202" customFormat="false" ht="12.75" hidden="false" customHeight="false" outlineLevel="0" collapsed="false">
      <c r="B202" s="40" t="s">
        <v>274</v>
      </c>
    </row>
    <row r="204" customFormat="false" ht="12.75" hidden="false" customHeight="false" outlineLevel="0" collapsed="false">
      <c r="A204" s="34" t="s">
        <v>56</v>
      </c>
      <c r="B204" s="35" t="s">
        <v>135</v>
      </c>
      <c r="C204" s="36"/>
      <c r="D204" s="37"/>
      <c r="E204" s="38"/>
      <c r="F204" s="39" t="n">
        <f aca="false">SUM(D205:D208)/4</f>
        <v>6.635</v>
      </c>
      <c r="G204" s="35"/>
    </row>
    <row r="205" customFormat="false" ht="12.75" hidden="false" customHeight="false" outlineLevel="0" collapsed="false">
      <c r="B205" s="2" t="s">
        <v>275</v>
      </c>
      <c r="C205" s="3" t="n">
        <v>91</v>
      </c>
      <c r="D205" s="4" t="n">
        <v>8.51</v>
      </c>
    </row>
    <row r="206" customFormat="false" ht="12.75" hidden="false" customHeight="false" outlineLevel="0" collapsed="false">
      <c r="B206" s="2" t="s">
        <v>276</v>
      </c>
      <c r="C206" s="3" t="n">
        <v>90</v>
      </c>
      <c r="D206" s="4" t="n">
        <v>6.69</v>
      </c>
    </row>
    <row r="207" customFormat="false" ht="12.75" hidden="false" customHeight="false" outlineLevel="0" collapsed="false">
      <c r="B207" s="2" t="s">
        <v>277</v>
      </c>
      <c r="C207" s="3" t="n">
        <v>92</v>
      </c>
      <c r="D207" s="4" t="n">
        <v>5.99</v>
      </c>
    </row>
    <row r="208" customFormat="false" ht="12.75" hidden="false" customHeight="false" outlineLevel="0" collapsed="false">
      <c r="B208" s="2" t="s">
        <v>278</v>
      </c>
      <c r="C208" s="3" t="n">
        <v>93</v>
      </c>
      <c r="D208" s="4" t="n">
        <v>5.35</v>
      </c>
    </row>
    <row r="210" customFormat="false" ht="12.75" hidden="false" customHeight="false" outlineLevel="0" collapsed="false">
      <c r="B210" s="40" t="s">
        <v>79</v>
      </c>
    </row>
    <row r="212" customFormat="false" ht="12.75" hidden="true" customHeight="false" outlineLevel="0" collapsed="false">
      <c r="A212" s="34" t="s">
        <v>178</v>
      </c>
      <c r="B212" s="41"/>
      <c r="C212" s="36"/>
      <c r="D212" s="37"/>
      <c r="E212" s="38"/>
      <c r="F212" s="39" t="n">
        <f aca="false">SUM(D213:D216)/4</f>
        <v>0</v>
      </c>
    </row>
    <row r="213" customFormat="false" ht="12.75" hidden="true" customHeight="false" outlineLevel="0" collapsed="false">
      <c r="D213" s="4" t="n">
        <v>0</v>
      </c>
    </row>
    <row r="214" customFormat="false" ht="12.75" hidden="true" customHeight="false" outlineLevel="0" collapsed="false">
      <c r="D214" s="4" t="n">
        <v>0</v>
      </c>
    </row>
    <row r="215" customFormat="false" ht="12.75" hidden="true" customHeight="false" outlineLevel="0" collapsed="false">
      <c r="D215" s="4" t="n">
        <v>0</v>
      </c>
    </row>
    <row r="216" customFormat="false" ht="12.75" hidden="true" customHeight="false" outlineLevel="0" collapsed="false">
      <c r="D216" s="4" t="n">
        <v>0</v>
      </c>
    </row>
    <row r="217" customFormat="false" ht="12.75" hidden="true" customHeight="false" outlineLevel="0" collapsed="false">
      <c r="D217" s="4" t="n">
        <v>0</v>
      </c>
    </row>
    <row r="218" customFormat="false" ht="12.75" hidden="true" customHeight="false" outlineLevel="0" collapsed="false">
      <c r="B218" s="40" t="s">
        <v>217</v>
      </c>
    </row>
    <row r="219" customFormat="false" ht="12.75" hidden="true" customHeight="false" outlineLevel="0" collapsed="false">
      <c r="B219" s="40"/>
    </row>
    <row r="220" customFormat="false" ht="12.75" hidden="false" customHeight="false" outlineLevel="0" collapsed="false">
      <c r="A220" s="64" t="s">
        <v>279</v>
      </c>
      <c r="B220" s="29"/>
      <c r="C220" s="30"/>
      <c r="D220" s="31"/>
      <c r="E220" s="32"/>
      <c r="F220" s="33"/>
      <c r="G220" s="29"/>
    </row>
    <row r="221" s="35" customFormat="true" ht="12.75" hidden="false" customHeight="false" outlineLevel="0" collapsed="false">
      <c r="A221" s="34" t="s">
        <v>10</v>
      </c>
      <c r="B221" s="35" t="s">
        <v>11</v>
      </c>
      <c r="C221" s="36"/>
      <c r="D221" s="37"/>
      <c r="E221" s="38"/>
      <c r="F221" s="39" t="n">
        <f aca="false">SUM(D222:D225)/4</f>
        <v>27.3475</v>
      </c>
    </row>
    <row r="222" customFormat="false" ht="12.75" hidden="false" customHeight="false" outlineLevel="0" collapsed="false">
      <c r="B222" s="2" t="s">
        <v>245</v>
      </c>
      <c r="D222" s="4" t="n">
        <v>33.67</v>
      </c>
    </row>
    <row r="223" customFormat="false" ht="12.75" hidden="false" customHeight="false" outlineLevel="0" collapsed="false">
      <c r="B223" s="2" t="s">
        <v>247</v>
      </c>
      <c r="D223" s="4" t="n">
        <v>29.84</v>
      </c>
    </row>
    <row r="224" customFormat="false" ht="12.75" hidden="false" customHeight="false" outlineLevel="0" collapsed="false">
      <c r="B224" s="2" t="s">
        <v>246</v>
      </c>
      <c r="D224" s="4" t="n">
        <v>25.82</v>
      </c>
    </row>
    <row r="225" customFormat="false" ht="12.75" hidden="false" customHeight="false" outlineLevel="0" collapsed="false">
      <c r="B225" s="2" t="s">
        <v>249</v>
      </c>
      <c r="D225" s="4" t="n">
        <v>20.06</v>
      </c>
    </row>
    <row r="226" customFormat="false" ht="12.75" hidden="false" customHeight="false" outlineLevel="0" collapsed="false">
      <c r="B226" s="2" t="s">
        <v>280</v>
      </c>
      <c r="D226" s="4" t="n">
        <v>19.06</v>
      </c>
    </row>
    <row r="227" customFormat="false" ht="12.75" hidden="false" customHeight="false" outlineLevel="0" collapsed="false">
      <c r="B227" s="40" t="s">
        <v>17</v>
      </c>
    </row>
    <row r="229" s="35" customFormat="true" ht="12.75" hidden="false" customHeight="false" outlineLevel="0" collapsed="false">
      <c r="A229" s="34" t="s">
        <v>18</v>
      </c>
      <c r="B229" s="35" t="s">
        <v>142</v>
      </c>
      <c r="C229" s="36"/>
      <c r="D229" s="37"/>
      <c r="E229" s="38"/>
      <c r="F229" s="39" t="n">
        <f aca="false">SUM(D230:D233)/4</f>
        <v>26.985</v>
      </c>
    </row>
    <row r="230" customFormat="false" ht="12.75" hidden="false" customHeight="false" outlineLevel="0" collapsed="false">
      <c r="B230" s="2" t="s">
        <v>281</v>
      </c>
      <c r="C230" s="3" t="n">
        <v>90</v>
      </c>
      <c r="D230" s="4" t="n">
        <v>30.43</v>
      </c>
    </row>
    <row r="231" customFormat="false" ht="12.75" hidden="false" customHeight="false" outlineLevel="0" collapsed="false">
      <c r="B231" s="2" t="s">
        <v>282</v>
      </c>
      <c r="C231" s="3" t="n">
        <v>91</v>
      </c>
      <c r="D231" s="4" t="n">
        <v>27.21</v>
      </c>
    </row>
    <row r="232" customFormat="false" ht="12.75" hidden="false" customHeight="false" outlineLevel="0" collapsed="false">
      <c r="B232" s="2" t="s">
        <v>283</v>
      </c>
      <c r="C232" s="3" t="n">
        <v>91</v>
      </c>
      <c r="D232" s="4" t="n">
        <v>26.72</v>
      </c>
    </row>
    <row r="233" customFormat="false" ht="12.75" hidden="false" customHeight="false" outlineLevel="0" collapsed="false">
      <c r="B233" s="2" t="s">
        <v>284</v>
      </c>
      <c r="C233" s="3" t="n">
        <v>91</v>
      </c>
      <c r="D233" s="4" t="n">
        <v>23.58</v>
      </c>
    </row>
    <row r="234" customFormat="false" ht="12.75" hidden="false" customHeight="false" outlineLevel="0" collapsed="false">
      <c r="B234" s="2" t="s">
        <v>253</v>
      </c>
      <c r="C234" s="3" t="n">
        <v>90</v>
      </c>
      <c r="D234" s="4" t="n">
        <v>21.05</v>
      </c>
    </row>
    <row r="235" customFormat="false" ht="12.75" hidden="false" customHeight="false" outlineLevel="0" collapsed="false">
      <c r="B235" s="40" t="s">
        <v>254</v>
      </c>
    </row>
    <row r="237" s="35" customFormat="true" ht="12.75" hidden="false" customHeight="false" outlineLevel="0" collapsed="false">
      <c r="A237" s="34" t="s">
        <v>26</v>
      </c>
      <c r="B237" s="44" t="s">
        <v>233</v>
      </c>
      <c r="C237" s="36"/>
      <c r="D237" s="37"/>
      <c r="E237" s="38"/>
      <c r="F237" s="39" t="n">
        <f aca="false">SUM(D238:D241)/4</f>
        <v>21.6625</v>
      </c>
    </row>
    <row r="238" customFormat="false" ht="12.75" hidden="false" customHeight="false" outlineLevel="0" collapsed="false">
      <c r="B238" s="2" t="s">
        <v>285</v>
      </c>
      <c r="C238" s="3" t="n">
        <v>92</v>
      </c>
      <c r="D238" s="4" t="n">
        <v>22.63</v>
      </c>
    </row>
    <row r="239" customFormat="false" ht="12.75" hidden="false" customHeight="false" outlineLevel="0" collapsed="false">
      <c r="B239" s="65" t="s">
        <v>286</v>
      </c>
      <c r="C239" s="3" t="n">
        <v>90</v>
      </c>
      <c r="D239" s="4" t="n">
        <v>22.13</v>
      </c>
    </row>
    <row r="240" customFormat="false" ht="12.75" hidden="false" customHeight="false" outlineLevel="0" collapsed="false">
      <c r="B240" s="2" t="s">
        <v>287</v>
      </c>
      <c r="C240" s="3" t="n">
        <v>90</v>
      </c>
      <c r="D240" s="4" t="n">
        <v>21.88</v>
      </c>
    </row>
    <row r="241" customFormat="false" ht="12.75" hidden="false" customHeight="false" outlineLevel="0" collapsed="false">
      <c r="B241" s="2" t="s">
        <v>236</v>
      </c>
      <c r="C241" s="3" t="n">
        <v>90</v>
      </c>
      <c r="D241" s="4" t="n">
        <v>20.01</v>
      </c>
    </row>
    <row r="242" customFormat="false" ht="12.75" hidden="false" customHeight="false" outlineLevel="0" collapsed="false">
      <c r="B242" s="2" t="s">
        <v>288</v>
      </c>
      <c r="C242" s="3" t="n">
        <v>89</v>
      </c>
      <c r="D242" s="4" t="n">
        <v>19.36</v>
      </c>
    </row>
    <row r="243" customFormat="false" ht="12.75" hidden="false" customHeight="false" outlineLevel="0" collapsed="false">
      <c r="B243" s="40" t="s">
        <v>238</v>
      </c>
    </row>
    <row r="245" s="35" customFormat="true" ht="12.75" hidden="false" customHeight="false" outlineLevel="0" collapsed="false">
      <c r="A245" s="34" t="s">
        <v>33</v>
      </c>
      <c r="B245" s="35" t="s">
        <v>57</v>
      </c>
      <c r="C245" s="36"/>
      <c r="D245" s="37"/>
      <c r="E245" s="38"/>
      <c r="F245" s="39" t="n">
        <f aca="false">SUM(D246:D249)/4</f>
        <v>19.5925</v>
      </c>
    </row>
    <row r="246" customFormat="false" ht="12.75" hidden="false" customHeight="false" outlineLevel="0" collapsed="false">
      <c r="B246" s="2" t="s">
        <v>192</v>
      </c>
      <c r="C246" s="3" t="n">
        <v>91</v>
      </c>
      <c r="D246" s="4" t="n">
        <v>24.38</v>
      </c>
    </row>
    <row r="247" customFormat="false" ht="12.75" hidden="false" customHeight="false" outlineLevel="0" collapsed="false">
      <c r="B247" s="2" t="s">
        <v>289</v>
      </c>
      <c r="C247" s="3" t="n">
        <v>89</v>
      </c>
      <c r="D247" s="4" t="n">
        <v>18.29</v>
      </c>
    </row>
    <row r="248" customFormat="false" ht="12.75" hidden="false" customHeight="false" outlineLevel="0" collapsed="false">
      <c r="B248" s="2" t="s">
        <v>290</v>
      </c>
      <c r="C248" s="3" t="n">
        <v>89</v>
      </c>
      <c r="D248" s="4" t="n">
        <v>18.22</v>
      </c>
    </row>
    <row r="249" customFormat="false" ht="12.75" hidden="false" customHeight="false" outlineLevel="0" collapsed="false">
      <c r="B249" s="2" t="s">
        <v>291</v>
      </c>
      <c r="C249" s="3" t="n">
        <v>91</v>
      </c>
      <c r="D249" s="4" t="n">
        <v>17.48</v>
      </c>
    </row>
    <row r="250" customFormat="false" ht="12.75" hidden="false" customHeight="false" outlineLevel="0" collapsed="false">
      <c r="B250" s="2" t="s">
        <v>264</v>
      </c>
      <c r="C250" s="3" t="n">
        <v>90</v>
      </c>
      <c r="D250" s="4" t="n">
        <v>14.09</v>
      </c>
    </row>
    <row r="251" customFormat="false" ht="12.75" hidden="false" customHeight="false" outlineLevel="0" collapsed="false">
      <c r="B251" s="40" t="s">
        <v>62</v>
      </c>
    </row>
    <row r="253" s="35" customFormat="true" ht="12.75" hidden="false" customHeight="false" outlineLevel="0" collapsed="false">
      <c r="A253" s="34" t="s">
        <v>40</v>
      </c>
      <c r="B253" s="35" t="s">
        <v>135</v>
      </c>
      <c r="C253" s="36"/>
      <c r="D253" s="37"/>
      <c r="E253" s="38"/>
      <c r="F253" s="39" t="n">
        <f aca="false">SUM(D254:D257)/4</f>
        <v>17.59</v>
      </c>
    </row>
    <row r="254" customFormat="false" ht="12.75" hidden="false" customHeight="false" outlineLevel="0" collapsed="false">
      <c r="B254" s="2" t="s">
        <v>292</v>
      </c>
      <c r="C254" s="3" t="n">
        <v>91</v>
      </c>
      <c r="D254" s="4" t="n">
        <v>21.63</v>
      </c>
    </row>
    <row r="255" customFormat="false" ht="12.75" hidden="false" customHeight="false" outlineLevel="0" collapsed="false">
      <c r="B255" s="2" t="s">
        <v>276</v>
      </c>
      <c r="C255" s="3" t="n">
        <v>90</v>
      </c>
      <c r="D255" s="4" t="n">
        <v>19.17</v>
      </c>
    </row>
    <row r="256" customFormat="false" ht="12.75" hidden="false" customHeight="false" outlineLevel="0" collapsed="false">
      <c r="B256" s="2" t="s">
        <v>278</v>
      </c>
      <c r="C256" s="3" t="n">
        <v>93</v>
      </c>
      <c r="D256" s="4" t="n">
        <v>14.94</v>
      </c>
    </row>
    <row r="257" customFormat="false" ht="12.75" hidden="false" customHeight="false" outlineLevel="0" collapsed="false">
      <c r="B257" s="2" t="s">
        <v>293</v>
      </c>
      <c r="C257" s="3" t="n">
        <v>92</v>
      </c>
      <c r="D257" s="4" t="n">
        <v>14.62</v>
      </c>
    </row>
    <row r="259" customFormat="false" ht="12.75" hidden="false" customHeight="false" outlineLevel="0" collapsed="false">
      <c r="B259" s="40" t="s">
        <v>79</v>
      </c>
    </row>
    <row r="261" s="35" customFormat="true" ht="12.75" hidden="false" customHeight="false" outlineLevel="0" collapsed="false">
      <c r="A261" s="34" t="s">
        <v>48</v>
      </c>
      <c r="B261" s="35" t="s">
        <v>34</v>
      </c>
      <c r="C261" s="36"/>
      <c r="D261" s="37"/>
      <c r="E261" s="38"/>
      <c r="F261" s="39" t="n">
        <f aca="false">SUM(D262:D265)/4</f>
        <v>16.57</v>
      </c>
    </row>
    <row r="262" customFormat="false" ht="12.75" hidden="false" customHeight="false" outlineLevel="0" collapsed="false">
      <c r="B262" s="2" t="s">
        <v>294</v>
      </c>
      <c r="C262" s="3" t="n">
        <v>89</v>
      </c>
      <c r="D262" s="4" t="n">
        <v>19.51</v>
      </c>
    </row>
    <row r="263" customFormat="false" ht="12.75" hidden="false" customHeight="false" outlineLevel="0" collapsed="false">
      <c r="B263" s="2" t="s">
        <v>271</v>
      </c>
      <c r="C263" s="3" t="n">
        <v>89</v>
      </c>
      <c r="D263" s="4" t="n">
        <v>15.79</v>
      </c>
    </row>
    <row r="264" customFormat="false" ht="12.75" hidden="false" customHeight="false" outlineLevel="0" collapsed="false">
      <c r="B264" s="2" t="s">
        <v>272</v>
      </c>
      <c r="C264" s="3" t="n">
        <v>90</v>
      </c>
      <c r="D264" s="4" t="n">
        <v>15.71</v>
      </c>
    </row>
    <row r="265" customFormat="false" ht="12.75" hidden="false" customHeight="false" outlineLevel="0" collapsed="false">
      <c r="B265" s="2" t="s">
        <v>216</v>
      </c>
      <c r="C265" s="3" t="n">
        <v>89</v>
      </c>
      <c r="D265" s="4" t="n">
        <v>15.27</v>
      </c>
    </row>
    <row r="266" customFormat="false" ht="12.75" hidden="false" customHeight="false" outlineLevel="0" collapsed="false">
      <c r="B266" s="2" t="s">
        <v>273</v>
      </c>
      <c r="C266" s="3" t="n">
        <v>89</v>
      </c>
      <c r="D266" s="4" t="n">
        <v>10.92</v>
      </c>
    </row>
    <row r="267" customFormat="false" ht="12.75" hidden="false" customHeight="false" outlineLevel="0" collapsed="false">
      <c r="B267" s="40" t="s">
        <v>274</v>
      </c>
    </row>
    <row r="269" s="35" customFormat="true" ht="12.75" hidden="true" customHeight="false" outlineLevel="0" collapsed="false">
      <c r="A269" s="34" t="s">
        <v>56</v>
      </c>
      <c r="C269" s="36"/>
      <c r="D269" s="37"/>
      <c r="E269" s="38"/>
      <c r="F269" s="39" t="n">
        <f aca="false">SUM(D270:D273)/4</f>
        <v>0</v>
      </c>
    </row>
    <row r="270" customFormat="false" ht="12.75" hidden="true" customHeight="false" outlineLevel="0" collapsed="false">
      <c r="D270" s="4" t="n">
        <v>0</v>
      </c>
    </row>
    <row r="271" customFormat="false" ht="12.75" hidden="true" customHeight="false" outlineLevel="0" collapsed="false">
      <c r="D271" s="4" t="n">
        <v>0</v>
      </c>
    </row>
    <row r="272" customFormat="false" ht="12.75" hidden="true" customHeight="false" outlineLevel="0" collapsed="false">
      <c r="D272" s="4" t="n">
        <v>0</v>
      </c>
    </row>
    <row r="273" customFormat="false" ht="12.75" hidden="true" customHeight="false" outlineLevel="0" collapsed="false">
      <c r="D273" s="4" t="n">
        <v>0</v>
      </c>
    </row>
    <row r="274" customFormat="false" ht="12.75" hidden="true" customHeight="false" outlineLevel="0" collapsed="false">
      <c r="D274" s="4" t="n">
        <v>0</v>
      </c>
    </row>
    <row r="275" customFormat="false" ht="12.75" hidden="true" customHeight="false" outlineLevel="0" collapsed="false">
      <c r="B275" s="40" t="s">
        <v>217</v>
      </c>
    </row>
    <row r="276" customFormat="false" ht="12.75" hidden="true" customHeight="false" outlineLevel="0" collapsed="false"/>
    <row r="277" customFormat="false" ht="12.75" hidden="true" customHeight="false" outlineLevel="0" collapsed="false">
      <c r="A277" s="34" t="s">
        <v>178</v>
      </c>
      <c r="B277" s="41"/>
      <c r="C277" s="36"/>
      <c r="D277" s="37"/>
      <c r="E277" s="38"/>
      <c r="F277" s="39" t="n">
        <f aca="false">SUM(D278:D281)/4</f>
        <v>0</v>
      </c>
    </row>
    <row r="278" customFormat="false" ht="12.75" hidden="true" customHeight="false" outlineLevel="0" collapsed="false">
      <c r="D278" s="4" t="n">
        <v>0</v>
      </c>
    </row>
    <row r="279" customFormat="false" ht="12.75" hidden="true" customHeight="false" outlineLevel="0" collapsed="false">
      <c r="D279" s="4" t="n">
        <v>0</v>
      </c>
    </row>
    <row r="280" customFormat="false" ht="12.75" hidden="true" customHeight="false" outlineLevel="0" collapsed="false">
      <c r="D280" s="4" t="n">
        <v>0</v>
      </c>
    </row>
    <row r="281" customFormat="false" ht="12.75" hidden="true" customHeight="false" outlineLevel="0" collapsed="false">
      <c r="D281" s="4" t="n">
        <v>0</v>
      </c>
    </row>
    <row r="282" customFormat="false" ht="12.75" hidden="true" customHeight="false" outlineLevel="0" collapsed="false">
      <c r="D282" s="4" t="n">
        <v>0</v>
      </c>
    </row>
    <row r="283" customFormat="false" ht="12.75" hidden="true" customHeight="false" outlineLevel="0" collapsed="false">
      <c r="B283" s="40" t="s">
        <v>217</v>
      </c>
    </row>
    <row r="284" customFormat="false" ht="12.75" hidden="true" customHeight="false" outlineLevel="0" collapsed="false">
      <c r="B284" s="40"/>
    </row>
    <row r="285" customFormat="false" ht="12.75" hidden="false" customHeight="false" outlineLevel="0" collapsed="false">
      <c r="A285" s="64" t="s">
        <v>295</v>
      </c>
      <c r="B285" s="29"/>
      <c r="C285" s="30"/>
      <c r="D285" s="31"/>
      <c r="E285" s="32"/>
      <c r="F285" s="33"/>
      <c r="G285" s="29"/>
    </row>
    <row r="286" customFormat="false" ht="12.75" hidden="false" customHeight="false" outlineLevel="0" collapsed="false">
      <c r="A286" s="34" t="s">
        <v>10</v>
      </c>
      <c r="B286" s="35" t="s">
        <v>142</v>
      </c>
      <c r="C286" s="36"/>
      <c r="D286" s="37"/>
      <c r="E286" s="38"/>
      <c r="F286" s="39" t="n">
        <f aca="false">SUM(D287:D290)/4</f>
        <v>29.92</v>
      </c>
      <c r="G286" s="35"/>
    </row>
    <row r="287" customFormat="false" ht="12.75" hidden="false" customHeight="false" outlineLevel="0" collapsed="false">
      <c r="B287" s="2" t="s">
        <v>283</v>
      </c>
      <c r="C287" s="3" t="n">
        <v>91</v>
      </c>
      <c r="D287" s="4" t="n">
        <v>35.82</v>
      </c>
    </row>
    <row r="288" customFormat="false" ht="12.75" hidden="false" customHeight="false" outlineLevel="0" collapsed="false">
      <c r="B288" s="2" t="s">
        <v>253</v>
      </c>
      <c r="C288" s="3" t="n">
        <v>90</v>
      </c>
      <c r="D288" s="4" t="n">
        <v>30.41</v>
      </c>
    </row>
    <row r="289" s="35" customFormat="true" ht="12.75" hidden="false" customHeight="false" outlineLevel="0" collapsed="false">
      <c r="A289" s="1"/>
      <c r="B289" s="2" t="s">
        <v>281</v>
      </c>
      <c r="C289" s="3" t="n">
        <v>90</v>
      </c>
      <c r="D289" s="4" t="n">
        <v>26.97</v>
      </c>
      <c r="E289" s="23"/>
      <c r="F289" s="6"/>
      <c r="G289" s="2"/>
    </row>
    <row r="290" customFormat="false" ht="12.75" hidden="false" customHeight="false" outlineLevel="0" collapsed="false">
      <c r="B290" s="2" t="s">
        <v>282</v>
      </c>
      <c r="C290" s="3" t="n">
        <v>91</v>
      </c>
      <c r="D290" s="4" t="n">
        <v>26.48</v>
      </c>
    </row>
    <row r="292" customFormat="false" ht="12.75" hidden="false" customHeight="false" outlineLevel="0" collapsed="false">
      <c r="B292" s="40" t="s">
        <v>254</v>
      </c>
    </row>
    <row r="294" customFormat="false" ht="12.75" hidden="false" customHeight="false" outlineLevel="0" collapsed="false">
      <c r="A294" s="34" t="s">
        <v>18</v>
      </c>
      <c r="B294" s="35" t="s">
        <v>11</v>
      </c>
      <c r="C294" s="36"/>
      <c r="D294" s="37"/>
      <c r="E294" s="38"/>
      <c r="F294" s="39" t="n">
        <f aca="false">SUM(D295:D298)/4</f>
        <v>26.9175</v>
      </c>
      <c r="G294" s="35"/>
    </row>
    <row r="295" customFormat="false" ht="12.75" hidden="false" customHeight="false" outlineLevel="0" collapsed="false">
      <c r="B295" s="2" t="s">
        <v>246</v>
      </c>
      <c r="C295" s="3" t="n">
        <v>91</v>
      </c>
      <c r="D295" s="4" t="n">
        <v>31.2</v>
      </c>
    </row>
    <row r="296" customFormat="false" ht="12.75" hidden="false" customHeight="false" outlineLevel="0" collapsed="false">
      <c r="B296" s="2" t="s">
        <v>296</v>
      </c>
      <c r="C296" s="3" t="n">
        <v>92</v>
      </c>
      <c r="D296" s="4" t="n">
        <v>30.27</v>
      </c>
    </row>
    <row r="297" s="35" customFormat="true" ht="12.75" hidden="false" customHeight="false" outlineLevel="0" collapsed="false">
      <c r="A297" s="1"/>
      <c r="B297" s="2" t="s">
        <v>247</v>
      </c>
      <c r="C297" s="3" t="n">
        <v>89</v>
      </c>
      <c r="D297" s="4" t="n">
        <v>25.04</v>
      </c>
      <c r="E297" s="23"/>
      <c r="F297" s="6"/>
      <c r="G297" s="2"/>
    </row>
    <row r="298" customFormat="false" ht="12.75" hidden="false" customHeight="false" outlineLevel="0" collapsed="false">
      <c r="B298" s="2" t="s">
        <v>188</v>
      </c>
      <c r="C298" s="3" t="n">
        <v>91</v>
      </c>
      <c r="D298" s="4" t="n">
        <v>21.16</v>
      </c>
    </row>
    <row r="299" customFormat="false" ht="12.75" hidden="false" customHeight="false" outlineLevel="0" collapsed="false">
      <c r="B299" s="2" t="s">
        <v>245</v>
      </c>
      <c r="C299" s="3" t="n">
        <v>89</v>
      </c>
      <c r="D299" s="4" t="n">
        <v>20.79</v>
      </c>
    </row>
    <row r="300" customFormat="false" ht="12.75" hidden="false" customHeight="false" outlineLevel="0" collapsed="false">
      <c r="B300" s="40" t="s">
        <v>17</v>
      </c>
    </row>
    <row r="302" customFormat="false" ht="12.75" hidden="false" customHeight="false" outlineLevel="0" collapsed="false">
      <c r="A302" s="34" t="s">
        <v>26</v>
      </c>
      <c r="B302" s="44" t="s">
        <v>135</v>
      </c>
      <c r="C302" s="36"/>
      <c r="D302" s="37"/>
      <c r="E302" s="38"/>
      <c r="F302" s="39" t="n">
        <f aca="false">SUM(D303:D306)/4</f>
        <v>25.3875</v>
      </c>
      <c r="G302" s="35"/>
    </row>
    <row r="303" customFormat="false" ht="12.75" hidden="false" customHeight="false" outlineLevel="0" collapsed="false">
      <c r="B303" s="2" t="s">
        <v>278</v>
      </c>
      <c r="C303" s="3" t="n">
        <v>93</v>
      </c>
      <c r="D303" s="4" t="n">
        <v>28.75</v>
      </c>
    </row>
    <row r="304" customFormat="false" ht="12.75" hidden="false" customHeight="false" outlineLevel="0" collapsed="false">
      <c r="B304" s="65" t="s">
        <v>275</v>
      </c>
      <c r="C304" s="3" t="n">
        <v>91</v>
      </c>
      <c r="D304" s="4" t="n">
        <v>28.49</v>
      </c>
    </row>
    <row r="305" s="35" customFormat="true" ht="12.75" hidden="false" customHeight="false" outlineLevel="0" collapsed="false">
      <c r="A305" s="1"/>
      <c r="B305" s="2" t="s">
        <v>276</v>
      </c>
      <c r="C305" s="3" t="n">
        <v>90</v>
      </c>
      <c r="D305" s="4" t="n">
        <v>26.27</v>
      </c>
      <c r="E305" s="23"/>
      <c r="F305" s="6"/>
      <c r="G305" s="2"/>
    </row>
    <row r="306" customFormat="false" ht="12.75" hidden="false" customHeight="false" outlineLevel="0" collapsed="false">
      <c r="B306" s="2" t="s">
        <v>293</v>
      </c>
      <c r="C306" s="3" t="n">
        <v>92</v>
      </c>
      <c r="D306" s="4" t="n">
        <v>18.04</v>
      </c>
    </row>
    <row r="308" customFormat="false" ht="12.75" hidden="false" customHeight="false" outlineLevel="0" collapsed="false">
      <c r="B308" s="40" t="s">
        <v>79</v>
      </c>
    </row>
    <row r="310" customFormat="false" ht="12.75" hidden="false" customHeight="false" outlineLevel="0" collapsed="false">
      <c r="A310" s="34" t="s">
        <v>33</v>
      </c>
      <c r="B310" s="35" t="s">
        <v>297</v>
      </c>
      <c r="C310" s="36"/>
      <c r="D310" s="37"/>
      <c r="E310" s="38"/>
      <c r="F310" s="39" t="n">
        <f aca="false">SUM(D311:D314)/4</f>
        <v>23.8625</v>
      </c>
      <c r="G310" s="35"/>
    </row>
    <row r="311" customFormat="false" ht="12.75" hidden="false" customHeight="false" outlineLevel="0" collapsed="false">
      <c r="B311" s="2" t="s">
        <v>255</v>
      </c>
      <c r="C311" s="3" t="n">
        <v>92</v>
      </c>
      <c r="D311" s="4" t="n">
        <v>27.65</v>
      </c>
    </row>
    <row r="312" customFormat="false" ht="12.75" hidden="false" customHeight="false" outlineLevel="0" collapsed="false">
      <c r="B312" s="2" t="s">
        <v>258</v>
      </c>
      <c r="C312" s="3" t="n">
        <v>91</v>
      </c>
      <c r="D312" s="4" t="n">
        <v>26.05</v>
      </c>
    </row>
    <row r="313" s="35" customFormat="true" ht="12.75" hidden="false" customHeight="false" outlineLevel="0" collapsed="false">
      <c r="A313" s="1"/>
      <c r="B313" s="2" t="s">
        <v>298</v>
      </c>
      <c r="C313" s="3" t="n">
        <v>89</v>
      </c>
      <c r="D313" s="4" t="n">
        <v>21.83</v>
      </c>
      <c r="E313" s="23"/>
      <c r="F313" s="6"/>
      <c r="G313" s="2"/>
    </row>
    <row r="314" customFormat="false" ht="12.75" hidden="false" customHeight="false" outlineLevel="0" collapsed="false">
      <c r="B314" s="2" t="s">
        <v>257</v>
      </c>
      <c r="C314" s="3" t="n">
        <v>91</v>
      </c>
      <c r="D314" s="4" t="n">
        <v>19.92</v>
      </c>
    </row>
    <row r="315" customFormat="false" ht="12.75" hidden="false" customHeight="false" outlineLevel="0" collapsed="false">
      <c r="B315" s="2" t="s">
        <v>198</v>
      </c>
      <c r="C315" s="3" t="n">
        <v>91</v>
      </c>
      <c r="D315" s="4" t="n">
        <v>15.64</v>
      </c>
    </row>
    <row r="316" customFormat="false" ht="12.75" hidden="false" customHeight="false" outlineLevel="0" collapsed="false">
      <c r="B316" s="40" t="s">
        <v>299</v>
      </c>
    </row>
    <row r="318" customFormat="false" ht="12.75" hidden="false" customHeight="false" outlineLevel="0" collapsed="false">
      <c r="A318" s="34" t="s">
        <v>40</v>
      </c>
      <c r="B318" s="35" t="s">
        <v>57</v>
      </c>
      <c r="C318" s="36"/>
      <c r="D318" s="37"/>
      <c r="E318" s="38"/>
      <c r="F318" s="39" t="n">
        <f aca="false">SUM(D319:D322)/4</f>
        <v>21.2825</v>
      </c>
      <c r="G318" s="35"/>
    </row>
    <row r="319" customFormat="false" ht="12.75" hidden="false" customHeight="false" outlineLevel="0" collapsed="false">
      <c r="B319" s="2" t="s">
        <v>290</v>
      </c>
      <c r="C319" s="3" t="n">
        <v>89</v>
      </c>
      <c r="D319" s="4" t="n">
        <v>24.1</v>
      </c>
    </row>
    <row r="320" customFormat="false" ht="12.75" hidden="false" customHeight="false" outlineLevel="0" collapsed="false">
      <c r="B320" s="2" t="s">
        <v>192</v>
      </c>
      <c r="C320" s="3" t="n">
        <v>91</v>
      </c>
      <c r="D320" s="4" t="n">
        <v>21.05</v>
      </c>
    </row>
    <row r="321" s="35" customFormat="true" ht="12.75" hidden="false" customHeight="false" outlineLevel="0" collapsed="false">
      <c r="A321" s="1"/>
      <c r="B321" s="2" t="s">
        <v>300</v>
      </c>
      <c r="C321" s="3" t="n">
        <v>90</v>
      </c>
      <c r="D321" s="4" t="n">
        <v>18.93</v>
      </c>
      <c r="E321" s="23"/>
      <c r="F321" s="6"/>
      <c r="G321" s="2"/>
    </row>
    <row r="322" customFormat="false" ht="12.75" hidden="false" customHeight="false" outlineLevel="0" collapsed="false">
      <c r="B322" s="2" t="s">
        <v>291</v>
      </c>
      <c r="C322" s="3" t="n">
        <v>91</v>
      </c>
      <c r="D322" s="4" t="n">
        <v>21.05</v>
      </c>
    </row>
    <row r="324" customFormat="false" ht="12.75" hidden="false" customHeight="false" outlineLevel="0" collapsed="false">
      <c r="B324" s="40" t="s">
        <v>62</v>
      </c>
    </row>
    <row r="326" customFormat="false" ht="12.75" hidden="false" customHeight="false" outlineLevel="0" collapsed="false">
      <c r="A326" s="34" t="s">
        <v>48</v>
      </c>
      <c r="B326" s="35" t="s">
        <v>34</v>
      </c>
      <c r="C326" s="36"/>
      <c r="D326" s="37"/>
      <c r="E326" s="38"/>
      <c r="F326" s="39" t="n">
        <f aca="false">SUM(D327:D330)/4</f>
        <v>19.15</v>
      </c>
      <c r="G326" s="35"/>
    </row>
    <row r="327" customFormat="false" ht="12.75" hidden="false" customHeight="false" outlineLevel="0" collapsed="false">
      <c r="B327" s="2" t="s">
        <v>294</v>
      </c>
      <c r="C327" s="3" t="n">
        <v>89</v>
      </c>
      <c r="D327" s="4" t="n">
        <v>23.14</v>
      </c>
    </row>
    <row r="328" customFormat="false" ht="12.75" hidden="false" customHeight="false" outlineLevel="0" collapsed="false">
      <c r="B328" s="2" t="s">
        <v>301</v>
      </c>
      <c r="C328" s="3" t="n">
        <v>89</v>
      </c>
      <c r="D328" s="4" t="n">
        <v>22.78</v>
      </c>
    </row>
    <row r="329" s="35" customFormat="true" ht="12.75" hidden="false" customHeight="false" outlineLevel="0" collapsed="false">
      <c r="A329" s="1"/>
      <c r="B329" s="2" t="s">
        <v>302</v>
      </c>
      <c r="C329" s="3" t="n">
        <v>89</v>
      </c>
      <c r="D329" s="4" t="n">
        <v>17.48</v>
      </c>
      <c r="E329" s="23"/>
      <c r="F329" s="6"/>
      <c r="G329" s="2"/>
    </row>
    <row r="330" customFormat="false" ht="12.75" hidden="false" customHeight="false" outlineLevel="0" collapsed="false">
      <c r="B330" s="2" t="s">
        <v>303</v>
      </c>
      <c r="C330" s="3" t="n">
        <v>90</v>
      </c>
      <c r="D330" s="4" t="n">
        <v>13.2</v>
      </c>
    </row>
    <row r="332" customFormat="false" ht="12.75" hidden="false" customHeight="false" outlineLevel="0" collapsed="false">
      <c r="B332" s="40" t="s">
        <v>274</v>
      </c>
    </row>
    <row r="334" customFormat="false" ht="12.75" hidden="true" customHeight="false" outlineLevel="0" collapsed="false">
      <c r="A334" s="34" t="s">
        <v>56</v>
      </c>
      <c r="B334" s="35"/>
      <c r="C334" s="36"/>
      <c r="D334" s="37"/>
      <c r="E334" s="38"/>
      <c r="F334" s="39" t="n">
        <f aca="false">SUM(D335:D338)/4</f>
        <v>0</v>
      </c>
      <c r="G334" s="35"/>
    </row>
    <row r="335" customFormat="false" ht="12.75" hidden="true" customHeight="false" outlineLevel="0" collapsed="false">
      <c r="D335" s="4" t="n">
        <v>0</v>
      </c>
    </row>
    <row r="336" customFormat="false" ht="12.75" hidden="true" customHeight="false" outlineLevel="0" collapsed="false">
      <c r="D336" s="4" t="n">
        <v>0</v>
      </c>
    </row>
    <row r="337" s="35" customFormat="true" ht="12.75" hidden="true" customHeight="false" outlineLevel="0" collapsed="false">
      <c r="A337" s="1"/>
      <c r="B337" s="2"/>
      <c r="C337" s="3"/>
      <c r="D337" s="4" t="n">
        <v>0</v>
      </c>
      <c r="E337" s="23"/>
      <c r="F337" s="6"/>
      <c r="G337" s="2"/>
    </row>
    <row r="338" customFormat="false" ht="12.75" hidden="true" customHeight="false" outlineLevel="0" collapsed="false">
      <c r="D338" s="4" t="n">
        <v>0</v>
      </c>
    </row>
    <row r="339" customFormat="false" ht="12.75" hidden="true" customHeight="false" outlineLevel="0" collapsed="false">
      <c r="D339" s="4" t="n">
        <v>0</v>
      </c>
    </row>
    <row r="340" customFormat="false" ht="12.75" hidden="true" customHeight="false" outlineLevel="0" collapsed="false">
      <c r="B340" s="40" t="s">
        <v>217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A342" s="34" t="s">
        <v>178</v>
      </c>
      <c r="B342" s="41"/>
      <c r="C342" s="36"/>
      <c r="D342" s="37"/>
      <c r="E342" s="38"/>
      <c r="F342" s="39" t="n">
        <f aca="false">SUM(D343:D346)/4</f>
        <v>0</v>
      </c>
    </row>
    <row r="343" customFormat="false" ht="12.75" hidden="true" customHeight="false" outlineLevel="0" collapsed="false">
      <c r="D343" s="4" t="n">
        <v>0</v>
      </c>
    </row>
    <row r="344" customFormat="false" ht="12.75" hidden="true" customHeight="false" outlineLevel="0" collapsed="false">
      <c r="D344" s="4" t="n">
        <v>0</v>
      </c>
    </row>
    <row r="345" s="35" customFormat="true" ht="12.75" hidden="true" customHeight="false" outlineLevel="0" collapsed="false">
      <c r="A345" s="1"/>
      <c r="B345" s="2"/>
      <c r="C345" s="3"/>
      <c r="D345" s="4" t="n">
        <v>0</v>
      </c>
      <c r="E345" s="23"/>
      <c r="F345" s="6"/>
      <c r="G345" s="2"/>
    </row>
    <row r="346" customFormat="false" ht="12.75" hidden="true" customHeight="false" outlineLevel="0" collapsed="false">
      <c r="D346" s="4" t="n">
        <v>0</v>
      </c>
    </row>
    <row r="347" customFormat="false" ht="12.75" hidden="true" customHeight="false" outlineLevel="0" collapsed="false">
      <c r="D347" s="4" t="n">
        <v>0</v>
      </c>
    </row>
    <row r="348" customFormat="false" ht="12.75" hidden="true" customHeight="false" outlineLevel="0" collapsed="false">
      <c r="B348" s="40" t="s">
        <v>217</v>
      </c>
    </row>
    <row r="349" customFormat="false" ht="12.75" hidden="true" customHeight="false" outlineLevel="0" collapsed="false">
      <c r="B349" s="40"/>
    </row>
    <row r="350" customFormat="false" ht="12.75" hidden="false" customHeight="false" outlineLevel="0" collapsed="false">
      <c r="A350" s="64" t="s">
        <v>304</v>
      </c>
      <c r="B350" s="29"/>
      <c r="C350" s="30"/>
      <c r="D350" s="31"/>
      <c r="E350" s="52"/>
      <c r="F350" s="33"/>
      <c r="G350" s="53"/>
    </row>
    <row r="351" customFormat="false" ht="14.25" hidden="false" customHeight="false" outlineLevel="0" collapsed="false">
      <c r="A351" s="34" t="s">
        <v>10</v>
      </c>
      <c r="B351" s="44" t="s">
        <v>19</v>
      </c>
      <c r="E351" s="5"/>
      <c r="F351" s="54" t="s">
        <v>305</v>
      </c>
      <c r="G351" s="55"/>
    </row>
    <row r="352" customFormat="false" ht="14.25" hidden="false" customHeight="false" outlineLevel="0" collapsed="false">
      <c r="A352" s="34"/>
      <c r="B352" s="56" t="s">
        <v>306</v>
      </c>
      <c r="E352" s="5"/>
      <c r="F352" s="54"/>
      <c r="G352" s="55"/>
    </row>
    <row r="353" customFormat="false" ht="14.25" hidden="false" customHeight="false" outlineLevel="0" collapsed="false">
      <c r="A353" s="34"/>
      <c r="B353" s="57" t="s">
        <v>205</v>
      </c>
      <c r="E353" s="5"/>
      <c r="F353" s="54"/>
      <c r="G353" s="55"/>
    </row>
    <row r="354" customFormat="false" ht="14.25" hidden="false" customHeight="false" outlineLevel="0" collapsed="false">
      <c r="A354" s="34" t="s">
        <v>18</v>
      </c>
      <c r="B354" s="44" t="s">
        <v>34</v>
      </c>
      <c r="E354" s="5"/>
      <c r="F354" s="54" t="s">
        <v>307</v>
      </c>
      <c r="G354" s="55"/>
    </row>
    <row r="355" customFormat="false" ht="12.75" hidden="false" customHeight="false" outlineLevel="0" collapsed="false">
      <c r="B355" s="56" t="s">
        <v>308</v>
      </c>
      <c r="E355" s="5"/>
      <c r="F355" s="58"/>
      <c r="G355" s="55"/>
    </row>
    <row r="356" customFormat="false" ht="12.75" hidden="false" customHeight="false" outlineLevel="0" collapsed="false">
      <c r="B356" s="57" t="s">
        <v>39</v>
      </c>
      <c r="E356" s="5"/>
      <c r="F356" s="58"/>
      <c r="G356" s="55"/>
    </row>
    <row r="357" customFormat="false" ht="14.25" hidden="false" customHeight="false" outlineLevel="0" collapsed="false">
      <c r="A357" s="34" t="s">
        <v>26</v>
      </c>
      <c r="B357" s="44" t="s">
        <v>11</v>
      </c>
      <c r="E357" s="5"/>
      <c r="F357" s="54" t="s">
        <v>309</v>
      </c>
      <c r="G357" s="55"/>
    </row>
    <row r="358" customFormat="false" ht="12.75" hidden="false" customHeight="false" outlineLevel="0" collapsed="false">
      <c r="B358" s="56" t="s">
        <v>310</v>
      </c>
      <c r="E358" s="5"/>
      <c r="F358" s="58"/>
      <c r="G358" s="55"/>
    </row>
    <row r="359" customFormat="false" ht="12.75" hidden="false" customHeight="false" outlineLevel="0" collapsed="false">
      <c r="B359" s="57" t="s">
        <v>17</v>
      </c>
      <c r="E359" s="5"/>
      <c r="F359" s="58"/>
      <c r="G359" s="55"/>
    </row>
    <row r="360" customFormat="false" ht="14.25" hidden="false" customHeight="false" outlineLevel="0" collapsed="false">
      <c r="A360" s="34" t="s">
        <v>33</v>
      </c>
      <c r="B360" s="44" t="s">
        <v>135</v>
      </c>
      <c r="E360" s="5"/>
      <c r="F360" s="54" t="s">
        <v>311</v>
      </c>
      <c r="G360" s="55"/>
    </row>
    <row r="361" customFormat="false" ht="12.75" hidden="false" customHeight="false" outlineLevel="0" collapsed="false">
      <c r="B361" s="56" t="s">
        <v>312</v>
      </c>
      <c r="E361" s="5"/>
      <c r="F361" s="58"/>
      <c r="G361" s="55"/>
    </row>
    <row r="362" customFormat="false" ht="12.75" hidden="false" customHeight="false" outlineLevel="0" collapsed="false">
      <c r="B362" s="57" t="s">
        <v>79</v>
      </c>
      <c r="E362" s="5"/>
      <c r="F362" s="58"/>
      <c r="G362" s="55"/>
    </row>
    <row r="363" customFormat="false" ht="14.25" hidden="true" customHeight="false" outlineLevel="0" collapsed="false">
      <c r="A363" s="34" t="s">
        <v>40</v>
      </c>
      <c r="B363" s="44"/>
      <c r="E363" s="5"/>
      <c r="F363" s="54"/>
      <c r="G363" s="55"/>
    </row>
    <row r="364" customFormat="false" ht="12.75" hidden="true" customHeight="false" outlineLevel="0" collapsed="false">
      <c r="B364" s="56"/>
      <c r="E364" s="5"/>
      <c r="G364" s="59"/>
    </row>
    <row r="365" customFormat="false" ht="12.75" hidden="true" customHeight="false" outlineLevel="0" collapsed="false">
      <c r="B365" s="57"/>
      <c r="E365" s="5"/>
      <c r="F365" s="58"/>
      <c r="G365" s="55"/>
    </row>
    <row r="366" customFormat="false" ht="14.25" hidden="true" customHeight="false" outlineLevel="0" collapsed="false">
      <c r="A366" s="34" t="s">
        <v>48</v>
      </c>
      <c r="B366" s="41"/>
      <c r="E366" s="5"/>
      <c r="F366" s="54"/>
      <c r="G366" s="55"/>
    </row>
    <row r="367" customFormat="false" ht="12.75" hidden="true" customHeight="false" outlineLevel="0" collapsed="false">
      <c r="B367" s="56"/>
      <c r="E367" s="5"/>
      <c r="F367" s="58"/>
      <c r="G367" s="55"/>
    </row>
    <row r="368" customFormat="false" ht="12.75" hidden="true" customHeight="false" outlineLevel="0" collapsed="false">
      <c r="B368" s="57"/>
      <c r="E368" s="5"/>
      <c r="F368" s="58"/>
      <c r="G368" s="55"/>
    </row>
    <row r="369" customFormat="false" ht="14.25" hidden="true" customHeight="false" outlineLevel="0" collapsed="false">
      <c r="A369" s="34" t="s">
        <v>56</v>
      </c>
      <c r="B369" s="44"/>
      <c r="E369" s="5"/>
      <c r="F369" s="54"/>
      <c r="G369" s="55"/>
    </row>
    <row r="370" customFormat="false" ht="12.75" hidden="true" customHeight="false" outlineLevel="0" collapsed="false">
      <c r="B370" s="56"/>
      <c r="E370" s="5"/>
      <c r="G370" s="59"/>
    </row>
    <row r="371" customFormat="false" ht="12.75" hidden="true" customHeight="false" outlineLevel="0" collapsed="false">
      <c r="B371" s="57"/>
      <c r="E371" s="5"/>
      <c r="F371" s="58"/>
      <c r="G371" s="55"/>
    </row>
    <row r="372" customFormat="false" ht="14.25" hidden="true" customHeight="false" outlineLevel="0" collapsed="false">
      <c r="A372" s="34" t="s">
        <v>178</v>
      </c>
      <c r="B372" s="35"/>
      <c r="E372" s="5"/>
      <c r="F372" s="54"/>
      <c r="G372" s="55"/>
    </row>
    <row r="373" customFormat="false" ht="12.75" hidden="true" customHeight="false" outlineLevel="0" collapsed="false">
      <c r="B373" s="56"/>
      <c r="E373" s="5"/>
      <c r="F373" s="58"/>
      <c r="G373" s="55"/>
    </row>
    <row r="374" customFormat="false" ht="12.75" hidden="true" customHeight="false" outlineLevel="0" collapsed="false">
      <c r="B374" s="57"/>
      <c r="E374" s="5"/>
      <c r="F374" s="58"/>
      <c r="G374" s="55"/>
    </row>
    <row r="375" customFormat="false" ht="12.75" hidden="true" customHeight="false" outlineLevel="0" collapsed="false">
      <c r="B375" s="40"/>
    </row>
    <row r="376" customFormat="false" ht="12.75" hidden="false" customHeight="false" outlineLevel="0" collapsed="false">
      <c r="B376" s="40"/>
    </row>
    <row r="377" customFormat="false" ht="12.75" hidden="false" customHeight="false" outlineLevel="0" collapsed="false">
      <c r="A377" s="64" t="s">
        <v>313</v>
      </c>
      <c r="B377" s="29"/>
      <c r="C377" s="30"/>
      <c r="D377" s="31"/>
      <c r="E377" s="52"/>
      <c r="F377" s="33"/>
      <c r="G377" s="53"/>
    </row>
    <row r="378" customFormat="false" ht="14.25" hidden="false" customHeight="false" outlineLevel="0" collapsed="false">
      <c r="A378" s="34" t="s">
        <v>10</v>
      </c>
      <c r="B378" s="44" t="s">
        <v>108</v>
      </c>
      <c r="E378" s="5"/>
      <c r="F378" s="54" t="s">
        <v>314</v>
      </c>
      <c r="G378" s="55"/>
    </row>
    <row r="379" customFormat="false" ht="14.25" hidden="false" customHeight="false" outlineLevel="0" collapsed="false">
      <c r="A379" s="34"/>
      <c r="B379" s="56" t="s">
        <v>315</v>
      </c>
      <c r="E379" s="5"/>
      <c r="F379" s="54"/>
      <c r="G379" s="55"/>
    </row>
    <row r="380" customFormat="false" ht="14.25" hidden="false" customHeight="false" outlineLevel="0" collapsed="false">
      <c r="A380" s="34"/>
      <c r="B380" s="57" t="s">
        <v>47</v>
      </c>
      <c r="E380" s="5"/>
      <c r="F380" s="54"/>
      <c r="G380" s="55"/>
    </row>
    <row r="381" customFormat="false" ht="14.25" hidden="false" customHeight="false" outlineLevel="0" collapsed="false">
      <c r="A381" s="34" t="s">
        <v>18</v>
      </c>
      <c r="B381" s="44" t="s">
        <v>19</v>
      </c>
      <c r="E381" s="5"/>
      <c r="F381" s="54" t="s">
        <v>316</v>
      </c>
      <c r="G381" s="55"/>
    </row>
    <row r="382" customFormat="false" ht="12.75" hidden="false" customHeight="false" outlineLevel="0" collapsed="false">
      <c r="B382" s="56" t="s">
        <v>317</v>
      </c>
      <c r="E382" s="5"/>
      <c r="F382" s="58"/>
      <c r="G382" s="55"/>
    </row>
    <row r="383" customFormat="false" ht="12.75" hidden="false" customHeight="false" outlineLevel="0" collapsed="false">
      <c r="B383" s="57" t="s">
        <v>318</v>
      </c>
      <c r="E383" s="5"/>
      <c r="F383" s="58"/>
      <c r="G383" s="55"/>
    </row>
    <row r="384" customFormat="false" ht="14.25" hidden="false" customHeight="false" outlineLevel="0" collapsed="false">
      <c r="A384" s="34" t="s">
        <v>26</v>
      </c>
      <c r="B384" s="44" t="s">
        <v>34</v>
      </c>
      <c r="E384" s="5"/>
      <c r="F384" s="54" t="s">
        <v>319</v>
      </c>
      <c r="G384" s="55"/>
    </row>
    <row r="385" customFormat="false" ht="12.75" hidden="false" customHeight="false" outlineLevel="0" collapsed="false">
      <c r="B385" s="56" t="s">
        <v>320</v>
      </c>
      <c r="E385" s="5"/>
      <c r="F385" s="58"/>
      <c r="G385" s="55"/>
    </row>
    <row r="386" customFormat="false" ht="12.75" hidden="false" customHeight="false" outlineLevel="0" collapsed="false">
      <c r="B386" s="57" t="s">
        <v>274</v>
      </c>
      <c r="E386" s="5"/>
      <c r="F386" s="58"/>
      <c r="G386" s="55"/>
    </row>
    <row r="387" customFormat="false" ht="14.25" hidden="false" customHeight="false" outlineLevel="0" collapsed="false">
      <c r="A387" s="34" t="s">
        <v>33</v>
      </c>
      <c r="B387" s="44" t="s">
        <v>57</v>
      </c>
      <c r="E387" s="5"/>
      <c r="F387" s="54" t="s">
        <v>321</v>
      </c>
      <c r="G387" s="55"/>
    </row>
    <row r="388" customFormat="false" ht="12.75" hidden="false" customHeight="false" outlineLevel="0" collapsed="false">
      <c r="B388" s="56" t="s">
        <v>322</v>
      </c>
      <c r="E388" s="5"/>
      <c r="F388" s="58"/>
      <c r="G388" s="55"/>
    </row>
    <row r="389" customFormat="false" ht="12.75" hidden="false" customHeight="false" outlineLevel="0" collapsed="false">
      <c r="B389" s="57" t="s">
        <v>62</v>
      </c>
      <c r="E389" s="5"/>
      <c r="F389" s="58"/>
      <c r="G389" s="55"/>
    </row>
    <row r="390" customFormat="false" ht="14.25" hidden="false" customHeight="false" outlineLevel="0" collapsed="false">
      <c r="A390" s="34" t="s">
        <v>40</v>
      </c>
      <c r="B390" s="44" t="s">
        <v>49</v>
      </c>
      <c r="E390" s="5"/>
      <c r="F390" s="54" t="s">
        <v>323</v>
      </c>
      <c r="G390" s="55"/>
    </row>
    <row r="391" customFormat="false" ht="12.75" hidden="false" customHeight="false" outlineLevel="0" collapsed="false">
      <c r="B391" s="56" t="s">
        <v>324</v>
      </c>
      <c r="E391" s="5"/>
      <c r="G391" s="59"/>
    </row>
    <row r="392" customFormat="false" ht="12.75" hidden="false" customHeight="false" outlineLevel="0" collapsed="false">
      <c r="B392" s="57" t="s">
        <v>325</v>
      </c>
      <c r="E392" s="5"/>
      <c r="F392" s="58"/>
      <c r="G392" s="55"/>
    </row>
    <row r="393" customFormat="false" ht="14.25" hidden="false" customHeight="false" outlineLevel="0" collapsed="false">
      <c r="A393" s="34" t="s">
        <v>48</v>
      </c>
      <c r="B393" s="41" t="s">
        <v>326</v>
      </c>
      <c r="E393" s="5"/>
      <c r="F393" s="54" t="s">
        <v>327</v>
      </c>
      <c r="G393" s="55"/>
    </row>
    <row r="394" customFormat="false" ht="12.75" hidden="false" customHeight="false" outlineLevel="0" collapsed="false">
      <c r="B394" s="56" t="s">
        <v>328</v>
      </c>
      <c r="E394" s="5"/>
      <c r="F394" s="58"/>
      <c r="G394" s="55"/>
    </row>
    <row r="395" customFormat="false" ht="12.75" hidden="false" customHeight="false" outlineLevel="0" collapsed="false">
      <c r="B395" s="57" t="s">
        <v>17</v>
      </c>
      <c r="E395" s="5"/>
      <c r="F395" s="58"/>
      <c r="G395" s="55"/>
    </row>
    <row r="396" customFormat="false" ht="14.25" hidden="false" customHeight="false" outlineLevel="0" collapsed="false">
      <c r="A396" s="34" t="s">
        <v>56</v>
      </c>
      <c r="B396" s="44" t="s">
        <v>93</v>
      </c>
      <c r="E396" s="5"/>
      <c r="F396" s="54" t="s">
        <v>329</v>
      </c>
      <c r="G396" s="55"/>
    </row>
    <row r="397" customFormat="false" ht="12.75" hidden="false" customHeight="false" outlineLevel="0" collapsed="false">
      <c r="B397" s="56" t="s">
        <v>330</v>
      </c>
      <c r="E397" s="5"/>
      <c r="G397" s="59"/>
    </row>
    <row r="398" customFormat="false" ht="12.75" hidden="false" customHeight="false" outlineLevel="0" collapsed="false">
      <c r="B398" s="57" t="s">
        <v>88</v>
      </c>
      <c r="E398" s="5"/>
      <c r="F398" s="58"/>
      <c r="G398" s="55"/>
    </row>
    <row r="399" customFormat="false" ht="14.25" hidden="true" customHeight="false" outlineLevel="0" collapsed="false">
      <c r="A399" s="34" t="s">
        <v>178</v>
      </c>
      <c r="B399" s="35"/>
      <c r="E399" s="5"/>
      <c r="F399" s="54"/>
      <c r="G399" s="55"/>
    </row>
    <row r="400" customFormat="false" ht="12.75" hidden="false" customHeight="false" outlineLevel="0" collapsed="false">
      <c r="B400" s="56"/>
      <c r="E400" s="5"/>
      <c r="F400" s="58"/>
      <c r="G400" s="55"/>
    </row>
    <row r="401" customFormat="false" ht="12.75" hidden="false" customHeight="false" outlineLevel="0" collapsed="false">
      <c r="B401" s="57"/>
      <c r="E401" s="5"/>
      <c r="F401" s="58"/>
      <c r="G401" s="55"/>
    </row>
    <row r="402" customFormat="false" ht="12.75" hidden="false" customHeight="false" outlineLevel="0" collapsed="false">
      <c r="B402" s="40"/>
    </row>
    <row r="403" customFormat="false" ht="12.75" hidden="false" customHeight="false" outlineLevel="0" collapsed="false">
      <c r="B403" s="40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575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7/2008. TANÉVI ATLÉTIKA DIÁKOLIMPIA
ÜGYESSÉGI ÉS VÁLTÓFUTÓ CSAPATBAJNOKSÁG </oddHeader>
    <oddFooter/>
  </headerFooter>
  <rowBreaks count="3" manualBreakCount="3">
    <brk id="218" man="true" max="16383" min="0"/>
    <brk id="283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07-09-30T20:00:16Z</cp:lastPrinted>
  <dcterms:modified xsi:type="dcterms:W3CDTF">2007-09-30T20:01:56Z</dcterms:modified>
  <cp:revision>0</cp:revision>
  <dc:subject/>
  <dc:title/>
</cp:coreProperties>
</file>