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Fedlap" sheetId="1" state="visible" r:id="rId2"/>
    <sheet name="V-VI. kcs FIÚ" sheetId="2" state="visible" r:id="rId3"/>
    <sheet name="V-VI. kcs LEÁNY" sheetId="3" state="visible" r:id="rId4"/>
  </sheets>
  <definedNames>
    <definedName function="false" hidden="false" localSheetId="1" name="_xlnm.Print_Area" vbProcedure="false">'V-VI. kcs FIÚ'!$A$1:$G$171</definedName>
    <definedName function="false" hidden="false" localSheetId="2" name="_xlnm.Print_Area" vbProcedure="false">'V-VI. kcs LEÁNY'!$A$1:$G$188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8">
  <si>
    <t xml:space="preserve">2008/2009. TANÉVI</t>
  </si>
  <si>
    <t xml:space="preserve">ÜGYESSÉGI ÉS VÁLTÓFUTÓ CSAPATBAJNOKSÁG</t>
  </si>
  <si>
    <t xml:space="preserve">V-VI. KORCSOPORT</t>
  </si>
  <si>
    <t xml:space="preserve">Tolna</t>
  </si>
  <si>
    <t xml:space="preserve">MEGYEI DÖNTŐ</t>
  </si>
  <si>
    <t xml:space="preserve">Helyszín: Szekszárd </t>
  </si>
  <si>
    <t xml:space="preserve">Időpont: 2008. 09. 23.</t>
  </si>
  <si>
    <t xml:space="preserve">Versenybizottság elnöke : Ruip László</t>
  </si>
  <si>
    <t xml:space="preserve">FIÚ V-VI. KORCSOPORT </t>
  </si>
  <si>
    <t xml:space="preserve">(1990-1991-1992-1993-1994-ben születettek)</t>
  </si>
  <si>
    <t xml:space="preserve">Magasugrás fiú (indult: 4 csapat)</t>
  </si>
  <si>
    <t xml:space="preserve">1.</t>
  </si>
  <si>
    <t xml:space="preserve">Vak Bottyán Gimnázium Paks</t>
  </si>
  <si>
    <t xml:space="preserve">Hőnyi Gábor</t>
  </si>
  <si>
    <t xml:space="preserve">Balázs Gergely</t>
  </si>
  <si>
    <t xml:space="preserve">Péti Ákos</t>
  </si>
  <si>
    <t xml:space="preserve">Tombor Ádám</t>
  </si>
  <si>
    <t xml:space="preserve">Orosz Dávid</t>
  </si>
  <si>
    <t xml:space="preserve">Testnevelő: Bedecs Ferenc, Hernesz Anita, Nagy László</t>
  </si>
  <si>
    <t xml:space="preserve">2.</t>
  </si>
  <si>
    <t xml:space="preserve">Garay János Gimnázium</t>
  </si>
  <si>
    <t xml:space="preserve">Gulyás Bence</t>
  </si>
  <si>
    <t xml:space="preserve">Kustos Gergő</t>
  </si>
  <si>
    <t xml:space="preserve">Doszkocs Roland</t>
  </si>
  <si>
    <t xml:space="preserve">Illés Péter</t>
  </si>
  <si>
    <t xml:space="preserve">Testnevelő: Radva Dóra, Csirzó Zoltán, Lukácsi László</t>
  </si>
  <si>
    <t xml:space="preserve">3.</t>
  </si>
  <si>
    <t xml:space="preserve">Bonyhádi Petőfi Sándor Evangélikus Gimnázium </t>
  </si>
  <si>
    <t xml:space="preserve">Papp Zoltán</t>
  </si>
  <si>
    <t xml:space="preserve">Pechár Csaba</t>
  </si>
  <si>
    <t xml:space="preserve">Gébert Attila</t>
  </si>
  <si>
    <t xml:space="preserve">Pilisi Zsolt</t>
  </si>
  <si>
    <t xml:space="preserve">Testnevelő: Scheidler Géza, György Ferenc</t>
  </si>
  <si>
    <t xml:space="preserve">4.</t>
  </si>
  <si>
    <t xml:space="preserve">I. Béla Gimnázium Szekszárd</t>
  </si>
  <si>
    <t xml:space="preserve">Németh Zoltán</t>
  </si>
  <si>
    <t xml:space="preserve">Hága Krisztián</t>
  </si>
  <si>
    <t xml:space="preserve">Bézsenyi Gergő</t>
  </si>
  <si>
    <t xml:space="preserve">Kincses Csaba</t>
  </si>
  <si>
    <t xml:space="preserve">Testnevelő: Ifj. Ruip László, Vecsési Klára</t>
  </si>
  <si>
    <t xml:space="preserve">Távolugrás fiú (indult: 4 csapat)</t>
  </si>
  <si>
    <t xml:space="preserve">Diós Bence</t>
  </si>
  <si>
    <t xml:space="preserve">Reining Márton</t>
  </si>
  <si>
    <t xml:space="preserve">Hajdú Ádám</t>
  </si>
  <si>
    <t xml:space="preserve">Deli Balázs</t>
  </si>
  <si>
    <t xml:space="preserve">Garay Gimnázium Szekszárd</t>
  </si>
  <si>
    <t xml:space="preserve">Illés Péter </t>
  </si>
  <si>
    <t xml:space="preserve">Kustos Gergely</t>
  </si>
  <si>
    <t xml:space="preserve">Havasi Bence</t>
  </si>
  <si>
    <t xml:space="preserve">Deák Endre</t>
  </si>
  <si>
    <t xml:space="preserve">Testnevelő: Radva Dóra, Csirzó Zoltán</t>
  </si>
  <si>
    <t xml:space="preserve">Széperdei Renátó</t>
  </si>
  <si>
    <t xml:space="preserve">Testnevelő: Hermesz Anita, Nagy László</t>
  </si>
  <si>
    <r>
      <rPr>
        <b val="true"/>
        <sz val="10"/>
        <color rgb="FF0000FF"/>
        <rFont val="Arial CE"/>
        <family val="2"/>
        <charset val="238"/>
      </rPr>
      <t xml:space="preserve">Súlylökés (</t>
    </r>
    <r>
      <rPr>
        <b val="true"/>
        <sz val="10"/>
        <color rgb="FFFF0000"/>
        <rFont val="Arial CE"/>
        <family val="0"/>
        <charset val="238"/>
      </rPr>
      <t xml:space="preserve">6kg</t>
    </r>
    <r>
      <rPr>
        <b val="true"/>
        <sz val="10"/>
        <color rgb="FF0000FF"/>
        <rFont val="Arial CE"/>
        <family val="2"/>
        <charset val="238"/>
      </rPr>
      <t xml:space="preserve">) fiú (indult: 4 csapat)</t>
    </r>
  </si>
  <si>
    <t xml:space="preserve">Bonyhádi Petőfi Sándor Evangélkus Gimnázium</t>
  </si>
  <si>
    <t xml:space="preserve">Nagy Gábor</t>
  </si>
  <si>
    <t xml:space="preserve">Szili László</t>
  </si>
  <si>
    <t xml:space="preserve">Tamás Bence</t>
  </si>
  <si>
    <t xml:space="preserve">Hodász Tamás</t>
  </si>
  <si>
    <t xml:space="preserve">Bezerédj Szakközépiskola Szekszárd</t>
  </si>
  <si>
    <t xml:space="preserve">Szabó Ferenc</t>
  </si>
  <si>
    <t xml:space="preserve">Gárdai Dániel</t>
  </si>
  <si>
    <t xml:space="preserve">Kónya Péter </t>
  </si>
  <si>
    <t xml:space="preserve">Tóth Imre</t>
  </si>
  <si>
    <t xml:space="preserve">Testnevelő: Móra Zoltán, Földesi Ildikó</t>
  </si>
  <si>
    <t xml:space="preserve">Garay János Gimnázium Szekszárd</t>
  </si>
  <si>
    <t xml:space="preserve">Meszlényi Norbert</t>
  </si>
  <si>
    <t xml:space="preserve">Brunner Bence</t>
  </si>
  <si>
    <t xml:space="preserve">Schmidt Tamás</t>
  </si>
  <si>
    <t xml:space="preserve">Csige András</t>
  </si>
  <si>
    <t xml:space="preserve">Szent László Középiskola Vályi Péter Tagintézmény Tamási</t>
  </si>
  <si>
    <t xml:space="preserve">György Márk</t>
  </si>
  <si>
    <t xml:space="preserve">Tolnai László</t>
  </si>
  <si>
    <t xml:space="preserve">Répási István</t>
  </si>
  <si>
    <t xml:space="preserve">Szuhai Balázs </t>
  </si>
  <si>
    <t xml:space="preserve">Tasnádi György</t>
  </si>
  <si>
    <t xml:space="preserve">Testnevelő: Dr. Savanyúné Turbók Mária</t>
  </si>
  <si>
    <r>
      <rPr>
        <b val="true"/>
        <sz val="10"/>
        <color rgb="FF0000FF"/>
        <rFont val="Arial CE"/>
        <family val="2"/>
        <charset val="238"/>
      </rPr>
      <t xml:space="preserve">Diszkoszvetés (</t>
    </r>
    <r>
      <rPr>
        <b val="true"/>
        <sz val="10"/>
        <color rgb="FFFF0000"/>
        <rFont val="Arial CE"/>
        <family val="0"/>
        <charset val="238"/>
      </rPr>
      <t xml:space="preserve">1,75kg</t>
    </r>
    <r>
      <rPr>
        <b val="true"/>
        <sz val="10"/>
        <color rgb="FF0000FF"/>
        <rFont val="Arial CE"/>
        <family val="2"/>
        <charset val="238"/>
      </rPr>
      <t xml:space="preserve">) fiú (indult: 2 csapat)</t>
    </r>
  </si>
  <si>
    <t xml:space="preserve">Vályi Péter Szakképző Tagintézmény Tamási</t>
  </si>
  <si>
    <t xml:space="preserve">Szuhai Balázs</t>
  </si>
  <si>
    <t xml:space="preserve">Bonyhádi Petőfi Sándor Evangélikus Gimnázium</t>
  </si>
  <si>
    <t xml:space="preserve">Gerelyhajítás fiú (indult: 3 csapat)</t>
  </si>
  <si>
    <t xml:space="preserve">Söptei Tamás</t>
  </si>
  <si>
    <t xml:space="preserve">Kónya Péter</t>
  </si>
  <si>
    <t xml:space="preserve">Testnevelő: Hermesz Anita, Nagy László, Bedecs Ferenc</t>
  </si>
  <si>
    <t xml:space="preserve">4x1500 m fiú (indult: 2 csapat)</t>
  </si>
  <si>
    <t xml:space="preserve">19:31,5</t>
  </si>
  <si>
    <t xml:space="preserve">Kustos Gergő 92, Kesjár Dániel 90, Kesjár Csaba 90, Csankó Géza 91. </t>
  </si>
  <si>
    <t xml:space="preserve">I. Béla Gimnázum Szekszárd</t>
  </si>
  <si>
    <t xml:space="preserve">21:29,2</t>
  </si>
  <si>
    <t xml:space="preserve">Rigó Attila 91, Prantner Gergő 92, Deli Balázs 93, Kovács Dániel 93.</t>
  </si>
  <si>
    <t xml:space="preserve">Svédváltó fiú (indult: 6 csapat)</t>
  </si>
  <si>
    <t xml:space="preserve">2:11,20</t>
  </si>
  <si>
    <t xml:space="preserve">Reining Márton 92, Diós Bence 90, Papp Máté 90, Pilisi Zsolt 91  </t>
  </si>
  <si>
    <t xml:space="preserve">2:11,50</t>
  </si>
  <si>
    <t xml:space="preserve">Földesi Gyula 92, Bézsenyi Gergő 91, Hága Krisztián 91, Ganczer Péter 91</t>
  </si>
  <si>
    <t xml:space="preserve">Testnevelő: ifj. Ruip László, Vecsési Klára</t>
  </si>
  <si>
    <t xml:space="preserve">Illyés Gyula Gimnázium Dombóvár</t>
  </si>
  <si>
    <t xml:space="preserve">2:11,90</t>
  </si>
  <si>
    <t xml:space="preserve">Fogarasi János 90, Németh Miklós 91, Hartung Vilmos 91, Harsányi Ákos 92</t>
  </si>
  <si>
    <t xml:space="preserve">Testnevelő: Németh József, Dr. Pintér Alexandra, Kovács Péter</t>
  </si>
  <si>
    <t xml:space="preserve">2:12,80</t>
  </si>
  <si>
    <t xml:space="preserve">Gulyás Bence 92, Illés Péter 91, Fejes Péter 90, Bakekolo Roger 90 </t>
  </si>
  <si>
    <t xml:space="preserve">5.</t>
  </si>
  <si>
    <t xml:space="preserve">2:22,00</t>
  </si>
  <si>
    <t xml:space="preserve">Tóth Imre 91, Gyarmati Máté 90, Varga Zsolt 92, Gárdai Dániel 90</t>
  </si>
  <si>
    <t xml:space="preserve">6.</t>
  </si>
  <si>
    <t xml:space="preserve">2:28,50</t>
  </si>
  <si>
    <t xml:space="preserve">Feil Máté 92,Orosz Dávid 93, Horváth Gábor 92, Széperdei Renátó 93</t>
  </si>
  <si>
    <t xml:space="preserve">Testnevelő: Hermesz Anita, Bedecs Ferenc, Nagy László</t>
  </si>
  <si>
    <t xml:space="preserve">LEÁNY V-VI. KORCSOPORT </t>
  </si>
  <si>
    <t xml:space="preserve">Magasugrás leány (indult: 3 csapat)</t>
  </si>
  <si>
    <t xml:space="preserve">Petőfi Gimnázium Bonyhád</t>
  </si>
  <si>
    <t xml:space="preserve">Leicht Viktória</t>
  </si>
  <si>
    <t xml:space="preserve">Dávid Andrea</t>
  </si>
  <si>
    <t xml:space="preserve">Mészáros Lúcia</t>
  </si>
  <si>
    <t xml:space="preserve">Szécsényi Barbara</t>
  </si>
  <si>
    <t xml:space="preserve">Szabó Alexandra</t>
  </si>
  <si>
    <t xml:space="preserve">Prischetzky Luca</t>
  </si>
  <si>
    <t xml:space="preserve">Füzi Virág</t>
  </si>
  <si>
    <t xml:space="preserve">Ohn Kinga</t>
  </si>
  <si>
    <t xml:space="preserve">Kocsis Anna</t>
  </si>
  <si>
    <t xml:space="preserve">Fenyvesi Réka</t>
  </si>
  <si>
    <t xml:space="preserve">Stiener Csenge</t>
  </si>
  <si>
    <t xml:space="preserve">Góczán Edit</t>
  </si>
  <si>
    <t xml:space="preserve">Németh Judit</t>
  </si>
  <si>
    <t xml:space="preserve">Távolugrás leány (indult: 5 csapat)</t>
  </si>
  <si>
    <t xml:space="preserve">Szendi Hajnalka </t>
  </si>
  <si>
    <t xml:space="preserve">Balogh Vanda</t>
  </si>
  <si>
    <t xml:space="preserve">I. Béla  Gimnázium Szekszárd</t>
  </si>
  <si>
    <t xml:space="preserve">Ranga Viktória</t>
  </si>
  <si>
    <t xml:space="preserve">Zhorella Éva</t>
  </si>
  <si>
    <t xml:space="preserve">Kaló Zsófia</t>
  </si>
  <si>
    <t xml:space="preserve">Ganczer Hajnalka</t>
  </si>
  <si>
    <t xml:space="preserve">Testnevelő: Vecsési Klára, ifj. Ruip László</t>
  </si>
  <si>
    <t xml:space="preserve">Ohn Kinga </t>
  </si>
  <si>
    <t xml:space="preserve">Kocsis Anna </t>
  </si>
  <si>
    <t xml:space="preserve">Radva Dóra, Csirzó Zoltán, Lukácsi László</t>
  </si>
  <si>
    <t xml:space="preserve">Szent László Középiskola Egészségügyi Tagintézmény</t>
  </si>
  <si>
    <t xml:space="preserve">Vinklár Vanda </t>
  </si>
  <si>
    <t xml:space="preserve">Szöbölődi Evelin</t>
  </si>
  <si>
    <t xml:space="preserve">Kovács Lilla</t>
  </si>
  <si>
    <t xml:space="preserve">Berecz Vivien</t>
  </si>
  <si>
    <t xml:space="preserve">Károlx Dóra</t>
  </si>
  <si>
    <t xml:space="preserve">Testnevelő: Ruip  Lászlóné</t>
  </si>
  <si>
    <t xml:space="preserve">Kindl Klaudia</t>
  </si>
  <si>
    <t xml:space="preserve">Somodi Jenifer</t>
  </si>
  <si>
    <t xml:space="preserve">Ádám Renáta</t>
  </si>
  <si>
    <t xml:space="preserve">Testnevelő: Hermesz Anta, Nagy László, Bedecs Ferenc</t>
  </si>
  <si>
    <r>
      <rPr>
        <b val="true"/>
        <sz val="10"/>
        <color rgb="FFFF0000"/>
        <rFont val="Arial CE"/>
        <family val="2"/>
        <charset val="238"/>
      </rPr>
      <t xml:space="preserve">Súlylökés (</t>
    </r>
    <r>
      <rPr>
        <b val="true"/>
        <sz val="10"/>
        <color rgb="FF0000FF"/>
        <rFont val="Arial CE"/>
        <family val="0"/>
        <charset val="238"/>
      </rPr>
      <t xml:space="preserve">4kg</t>
    </r>
    <r>
      <rPr>
        <b val="true"/>
        <sz val="10"/>
        <color rgb="FFFF0000"/>
        <rFont val="Arial CE"/>
        <family val="2"/>
        <charset val="238"/>
      </rPr>
      <t xml:space="preserve">) leány (indult: 3 csapat)</t>
    </r>
  </si>
  <si>
    <t xml:space="preserve">Bogdán Annabella</t>
  </si>
  <si>
    <t xml:space="preserve">Horváth Vanda</t>
  </si>
  <si>
    <t xml:space="preserve">Demény Zsófia</t>
  </si>
  <si>
    <t xml:space="preserve">Arató Csilla</t>
  </si>
  <si>
    <t xml:space="preserve">Testnevelő: Radva Dóra, Csirzó Zoltán., Lukácsi László</t>
  </si>
  <si>
    <t xml:space="preserve">Ranga Viktória </t>
  </si>
  <si>
    <t xml:space="preserve">Pusztai Dóra</t>
  </si>
  <si>
    <t xml:space="preserve">Szekerczés Réka</t>
  </si>
  <si>
    <t xml:space="preserve">Testnevelő: ifj, Ruip László, Vecsési Klára</t>
  </si>
  <si>
    <t xml:space="preserve">Farkas Ágnes</t>
  </si>
  <si>
    <t xml:space="preserve">Mayer Szilvia</t>
  </si>
  <si>
    <t xml:space="preserve">Kazinczy Johanna</t>
  </si>
  <si>
    <t xml:space="preserve">Gáspár Tünde</t>
  </si>
  <si>
    <r>
      <rPr>
        <b val="true"/>
        <sz val="10"/>
        <color rgb="FFFF0000"/>
        <rFont val="Arial CE"/>
        <family val="0"/>
        <charset val="238"/>
      </rPr>
      <t xml:space="preserve">Diszkoszvetés (</t>
    </r>
    <r>
      <rPr>
        <b val="true"/>
        <sz val="10"/>
        <color rgb="FF0000FF"/>
        <rFont val="Arial CE"/>
        <family val="0"/>
        <charset val="238"/>
      </rPr>
      <t xml:space="preserve">1kg</t>
    </r>
    <r>
      <rPr>
        <b val="true"/>
        <sz val="10"/>
        <color rgb="FFFF0000"/>
        <rFont val="Arial CE"/>
        <family val="0"/>
        <charset val="238"/>
      </rPr>
      <t xml:space="preserve">) leány (indult: 2 csapat)</t>
    </r>
  </si>
  <si>
    <t xml:space="preserve">Véghelyi Vivien</t>
  </si>
  <si>
    <t xml:space="preserve">Nemes Hajnalka</t>
  </si>
  <si>
    <t xml:space="preserve">Juhász Viktória</t>
  </si>
  <si>
    <t xml:space="preserve">Harsányi Mariann</t>
  </si>
  <si>
    <t xml:space="preserve">Csák Orsolya</t>
  </si>
  <si>
    <t xml:space="preserve">Gerelyhajítás leány (indult: 3 csapat)</t>
  </si>
  <si>
    <t xml:space="preserve">Bodakos Dalma</t>
  </si>
  <si>
    <t xml:space="preserve">Garay János Gimnázium  Szekszárd</t>
  </si>
  <si>
    <t xml:space="preserve">Testnevelő: Radva Dóra, CsirzóZoltán</t>
  </si>
  <si>
    <t xml:space="preserve">7.</t>
  </si>
  <si>
    <t xml:space="preserve">Testnevelő: </t>
  </si>
  <si>
    <t xml:space="preserve">8.</t>
  </si>
  <si>
    <t xml:space="preserve">4x800 m leány (indult: 4 csapat)</t>
  </si>
  <si>
    <t xml:space="preserve">10:44,23</t>
  </si>
  <si>
    <t xml:space="preserve">Arató Csilla 92, Kocsis Anna 90, Füzi Virág 90, Ohn Kinga 91</t>
  </si>
  <si>
    <t xml:space="preserve">11:09,79</t>
  </si>
  <si>
    <t xml:space="preserve">Szekerczés Réka 91,Rigó Boglárka 92, Ranga Viktória 90, Kaszpari Dorisz 93. </t>
  </si>
  <si>
    <t xml:space="preserve">11:40,75</t>
  </si>
  <si>
    <t xml:space="preserve">Fenyvesi Réka 93, Takács Andrea 91, Németh Judit 93, Takács Flóra 91.</t>
  </si>
  <si>
    <t xml:space="preserve">Testnevelő: Bedecs Ferenc, Hermesz Anita, Nagy László</t>
  </si>
  <si>
    <t xml:space="preserve">12:12,59</t>
  </si>
  <si>
    <t xml:space="preserve">Horváth Tímea 91, Fehér Adél 93, Láng Evelin 91, Gulyás Eszter 92.</t>
  </si>
  <si>
    <t xml:space="preserve">Svédváltó leány (indult: 4 csapat)</t>
  </si>
  <si>
    <t xml:space="preserve">2:37,80</t>
  </si>
  <si>
    <t xml:space="preserve">Ganczer Hajnalka 91, Zhorella Éva 90, Kaló Zsófia 93, Tamis Dorottya 91</t>
  </si>
  <si>
    <t xml:space="preserve">2:44,60</t>
  </si>
  <si>
    <t xml:space="preserve">Leicht Viktória 91, Dávid Andrea 90, Mészáros Lúcia 91, Kőrösi Zita 93</t>
  </si>
  <si>
    <t xml:space="preserve">2:46,80</t>
  </si>
  <si>
    <t xml:space="preserve">Batha Ágnes 91, Varga Nóra 94, Antalffy 92, Lőbel Nikolett 93</t>
  </si>
  <si>
    <t xml:space="preserve">Testnevelő: Németh József, Dr. Pintér Alexandra</t>
  </si>
  <si>
    <t xml:space="preserve">Szent László Középiskola Egészségügyi Tagintézménye</t>
  </si>
  <si>
    <t xml:space="preserve">3:06,60</t>
  </si>
  <si>
    <t xml:space="preserve">Berecz Vivien 92, Vinklár Vanda 93, Szöbölődi Evelin 91, Károly Dóra 90</t>
  </si>
  <si>
    <t xml:space="preserve">Testnevelő: Ruip Lászlón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3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00"/>
      <name val="Arial CE"/>
      <family val="0"/>
      <charset val="238"/>
    </font>
    <font>
      <i val="true"/>
      <sz val="8"/>
      <color rgb="FF800000"/>
      <name val="Arial CE"/>
      <family val="0"/>
      <charset val="238"/>
    </font>
    <font>
      <b val="true"/>
      <sz val="14"/>
      <color rgb="FF800000"/>
      <name val="Arial CE"/>
      <family val="0"/>
      <charset val="238"/>
    </font>
    <font>
      <sz val="14"/>
      <color rgb="FF800000"/>
      <name val="Arial CE"/>
      <family val="0"/>
      <charset val="238"/>
    </font>
    <font>
      <b val="true"/>
      <i val="true"/>
      <sz val="14"/>
      <color rgb="FF800000"/>
      <name val="Arial CE"/>
      <family val="0"/>
      <charset val="238"/>
    </font>
    <font>
      <i val="true"/>
      <sz val="14"/>
      <color rgb="FF800000"/>
      <name val="Arial CE"/>
      <family val="0"/>
      <charset val="238"/>
    </font>
    <font>
      <b val="true"/>
      <sz val="12"/>
      <color rgb="FF800000"/>
      <name val="Arial CE"/>
      <family val="0"/>
      <charset val="238"/>
    </font>
    <font>
      <i val="true"/>
      <sz val="10"/>
      <name val="Arial CE"/>
      <family val="2"/>
      <charset val="238"/>
    </font>
    <font>
      <sz val="10"/>
      <color rgb="FF000000"/>
      <name val="Arial CE"/>
      <family val="0"/>
      <charset val="238"/>
    </font>
    <font>
      <b val="true"/>
      <sz val="12"/>
      <color rgb="FF0000FF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color rgb="FF0000FF"/>
      <name val="Arial CE"/>
      <family val="2"/>
      <charset val="238"/>
    </font>
    <font>
      <i val="true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i val="true"/>
      <sz val="10"/>
      <color rgb="FF000000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i val="true"/>
      <sz val="8"/>
      <color rgb="FF000000"/>
      <name val="Arial CE"/>
      <family val="2"/>
      <charset val="238"/>
    </font>
    <font>
      <sz val="10"/>
      <color rgb="FF0000FF"/>
      <name val="Arial CE"/>
      <family val="2"/>
      <charset val="238"/>
    </font>
    <font>
      <i val="true"/>
      <sz val="10"/>
      <color rgb="FF00000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color rgb="FFFF0000"/>
      <name val="Arial CE"/>
      <family val="2"/>
      <charset val="238"/>
    </font>
    <font>
      <b val="true"/>
      <sz val="11"/>
      <color rgb="FF000000"/>
      <name val="Times New Roman CE"/>
      <family val="1"/>
      <charset val="238"/>
    </font>
    <font>
      <sz val="9"/>
      <color rgb="FF000000"/>
      <name val="Arial CE"/>
      <family val="2"/>
      <charset val="238"/>
    </font>
    <font>
      <i val="true"/>
      <sz val="9"/>
      <color rgb="FF000000"/>
      <name val="Arial CE"/>
      <family val="2"/>
      <charset val="238"/>
    </font>
    <font>
      <b val="true"/>
      <sz val="12"/>
      <color rgb="FFFF0000"/>
      <name val="Times New Roman CE"/>
      <family val="1"/>
      <charset val="238"/>
    </font>
    <font>
      <b val="true"/>
      <i val="true"/>
      <sz val="10"/>
      <color rgb="FF000000"/>
      <name val="Arial CE"/>
      <family val="0"/>
      <charset val="238"/>
    </font>
    <font>
      <b val="true"/>
      <sz val="10"/>
      <color rgb="FF0000FF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s="9" customFormat="true" ht="18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</row>
    <row r="3" s="9" customFormat="true" ht="18.75" hidden="false" customHeight="false" outlineLevel="0" collapsed="false">
      <c r="A3" s="7"/>
      <c r="B3" s="10"/>
      <c r="C3" s="11"/>
      <c r="D3" s="12"/>
      <c r="E3" s="13"/>
      <c r="F3" s="14"/>
      <c r="G3" s="10"/>
    </row>
    <row r="4" s="9" customFormat="true" ht="18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</row>
    <row r="5" s="9" customFormat="true" ht="18" hidden="false" customHeight="false" outlineLevel="0" collapsed="false">
      <c r="A5" s="15" t="s">
        <v>2</v>
      </c>
      <c r="B5" s="15"/>
      <c r="C5" s="15"/>
      <c r="D5" s="15"/>
      <c r="E5" s="15"/>
      <c r="F5" s="15"/>
      <c r="G5" s="15"/>
      <c r="H5" s="15"/>
      <c r="I5" s="15"/>
      <c r="J5" s="15"/>
    </row>
    <row r="6" s="9" customFormat="true" ht="18.75" hidden="false" customHeight="false" outlineLevel="0" collapsed="false">
      <c r="A6" s="16"/>
      <c r="C6" s="17"/>
      <c r="D6" s="18"/>
      <c r="E6" s="19"/>
      <c r="F6" s="20"/>
    </row>
    <row r="7" s="9" customFormat="true" ht="18" hidden="false" customHeight="false" outlineLevel="0" collapsed="false">
      <c r="A7" s="16"/>
      <c r="B7" s="8" t="s">
        <v>3</v>
      </c>
      <c r="C7" s="8"/>
      <c r="D7" s="8"/>
      <c r="E7" s="8"/>
      <c r="F7" s="8"/>
      <c r="G7" s="8"/>
      <c r="H7" s="8"/>
      <c r="I7" s="8"/>
    </row>
    <row r="8" s="9" customFormat="true" ht="18" hidden="false" customHeight="false" outlineLevel="0" collapsed="false">
      <c r="A8" s="16"/>
      <c r="B8" s="8" t="s">
        <v>4</v>
      </c>
      <c r="C8" s="8"/>
      <c r="D8" s="8"/>
      <c r="E8" s="8"/>
      <c r="F8" s="8"/>
      <c r="G8" s="8"/>
      <c r="H8" s="8"/>
      <c r="I8" s="8"/>
    </row>
    <row r="9" s="9" customFormat="true" ht="18.75" hidden="false" customHeight="false" outlineLevel="0" collapsed="false">
      <c r="A9" s="16"/>
      <c r="C9" s="17"/>
      <c r="D9" s="18"/>
      <c r="E9" s="19"/>
      <c r="F9" s="20"/>
    </row>
    <row r="10" s="9" customFormat="true" ht="18.75" hidden="false" customHeight="false" outlineLevel="0" collapsed="false">
      <c r="A10" s="16"/>
      <c r="C10" s="17"/>
      <c r="D10" s="18"/>
      <c r="E10" s="19"/>
      <c r="F10" s="20"/>
    </row>
    <row r="11" s="9" customFormat="true" ht="18.75" hidden="false" customHeight="false" outlineLevel="0" collapsed="false">
      <c r="A11" s="16"/>
      <c r="C11" s="17"/>
      <c r="D11" s="18"/>
      <c r="E11" s="19"/>
      <c r="F11" s="20"/>
    </row>
    <row r="12" s="9" customFormat="true" ht="18.75" hidden="false" customHeight="false" outlineLevel="0" collapsed="false">
      <c r="A12" s="16"/>
      <c r="C12" s="17"/>
      <c r="D12" s="18"/>
      <c r="E12" s="19"/>
      <c r="F12" s="20"/>
    </row>
    <row r="13" s="9" customFormat="true" ht="18.75" hidden="false" customHeight="false" outlineLevel="0" collapsed="false">
      <c r="A13" s="16"/>
      <c r="C13" s="17"/>
      <c r="D13" s="18"/>
      <c r="E13" s="19"/>
      <c r="F13" s="20"/>
    </row>
    <row r="14" s="9" customFormat="true" ht="18.75" hidden="false" customHeight="false" outlineLevel="0" collapsed="false">
      <c r="A14" s="16"/>
      <c r="C14" s="17"/>
      <c r="D14" s="18"/>
      <c r="E14" s="19"/>
      <c r="F14" s="20"/>
    </row>
    <row r="15" s="9" customFormat="true" ht="18.75" hidden="false" customHeight="false" outlineLevel="0" collapsed="false">
      <c r="A15" s="16"/>
      <c r="C15" s="17"/>
      <c r="D15" s="18"/>
      <c r="E15" s="19"/>
      <c r="F15" s="20"/>
    </row>
    <row r="16" s="9" customFormat="true" ht="18.75" hidden="false" customHeight="false" outlineLevel="0" collapsed="false">
      <c r="A16" s="16"/>
      <c r="C16" s="17"/>
      <c r="D16" s="18"/>
      <c r="E16" s="19"/>
      <c r="F16" s="20"/>
    </row>
    <row r="17" s="9" customFormat="true" ht="18.75" hidden="false" customHeight="false" outlineLevel="0" collapsed="false">
      <c r="A17" s="16"/>
      <c r="C17" s="17"/>
      <c r="D17" s="18"/>
      <c r="E17" s="19"/>
      <c r="F17" s="20"/>
    </row>
    <row r="18" s="9" customFormat="true" ht="18.75" hidden="false" customHeight="false" outlineLevel="0" collapsed="false">
      <c r="A18" s="16"/>
      <c r="C18" s="17"/>
      <c r="D18" s="18"/>
      <c r="E18" s="19"/>
      <c r="F18" s="20"/>
    </row>
    <row r="19" s="9" customFormat="true" ht="18" hidden="false" customHeight="false" outlineLevel="0" collapsed="false">
      <c r="A19" s="21" t="s">
        <v>5</v>
      </c>
      <c r="B19" s="21"/>
      <c r="C19" s="21"/>
      <c r="D19" s="21"/>
      <c r="E19" s="21"/>
      <c r="F19" s="21"/>
      <c r="G19" s="21"/>
    </row>
    <row r="20" s="9" customFormat="true" ht="18.75" hidden="false" customHeight="false" outlineLevel="0" collapsed="false">
      <c r="A20" s="16"/>
      <c r="C20" s="17"/>
      <c r="D20" s="18"/>
      <c r="E20" s="19"/>
      <c r="F20" s="20"/>
    </row>
    <row r="21" s="9" customFormat="true" ht="18" hidden="false" customHeight="false" outlineLevel="0" collapsed="false">
      <c r="A21" s="21" t="s">
        <v>6</v>
      </c>
      <c r="B21" s="21"/>
      <c r="C21" s="21"/>
      <c r="D21" s="21"/>
      <c r="E21" s="21"/>
      <c r="F21" s="21"/>
      <c r="G21" s="21"/>
      <c r="H21" s="21"/>
    </row>
    <row r="23" customFormat="false" ht="15.75" hidden="false" customHeight="false" outlineLevel="0" collapsed="false">
      <c r="A23" s="22" t="s">
        <v>7</v>
      </c>
      <c r="B23" s="23"/>
      <c r="C23" s="24"/>
      <c r="D23" s="25"/>
    </row>
  </sheetData>
  <mergeCells count="7">
    <mergeCell ref="B2:I2"/>
    <mergeCell ref="A4:J4"/>
    <mergeCell ref="A5:J5"/>
    <mergeCell ref="B7:I7"/>
    <mergeCell ref="B8:I8"/>
    <mergeCell ref="A19:G19"/>
    <mergeCell ref="A21:H21"/>
  </mergeCells>
  <printOptions headings="false" gridLines="false" gridLinesSet="true" horizontalCentered="true" verticalCentered="false"/>
  <pageMargins left="0.7875" right="0.7875" top="1.575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6" activeCellId="0" sqref="H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4.7"/>
    <col collapsed="false" customWidth="true" hidden="false" outlineLevel="0" max="3" min="3" style="28" width="5.85"/>
    <col collapsed="false" customWidth="true" hidden="false" outlineLevel="0" max="4" min="4" style="29" width="14.28"/>
    <col collapsed="false" customWidth="true" hidden="false" outlineLevel="0" max="5" min="5" style="30" width="10.71"/>
    <col collapsed="false" customWidth="true" hidden="false" outlineLevel="0" max="6" min="6" style="31" width="11.99"/>
    <col collapsed="false" customWidth="false" hidden="false" outlineLevel="0" max="7" min="7" style="27" width="9.14"/>
    <col collapsed="false" customWidth="true" hidden="false" outlineLevel="0" max="8" min="8" style="27" width="10.99"/>
    <col collapsed="false" customWidth="false" hidden="false" outlineLevel="0" max="257" min="9" style="27" width="9.14"/>
  </cols>
  <sheetData>
    <row r="1" s="27" customFormat="true" ht="15.75" hidden="false" customHeight="false" outlineLevel="0" collapsed="false">
      <c r="A1" s="32"/>
      <c r="B1" s="33" t="s">
        <v>8</v>
      </c>
      <c r="C1" s="33"/>
      <c r="D1" s="33"/>
      <c r="E1" s="33"/>
      <c r="F1" s="33"/>
      <c r="G1" s="33"/>
      <c r="H1" s="34"/>
    </row>
    <row r="2" s="27" customFormat="true" ht="12.75" hidden="false" customHeight="false" outlineLevel="0" collapsed="false">
      <c r="A2" s="32"/>
      <c r="B2" s="35" t="s">
        <v>9</v>
      </c>
      <c r="C2" s="35"/>
      <c r="D2" s="35"/>
      <c r="E2" s="35"/>
      <c r="F2" s="35"/>
      <c r="G2" s="35"/>
      <c r="H2" s="34"/>
    </row>
    <row r="3" s="27" customFormat="true" ht="12.75" hidden="false" customHeight="false" outlineLevel="0" collapsed="false">
      <c r="A3" s="32"/>
      <c r="B3" s="36"/>
      <c r="C3" s="36"/>
      <c r="D3" s="36"/>
      <c r="E3" s="36"/>
      <c r="F3" s="36"/>
      <c r="G3" s="36"/>
      <c r="H3" s="34"/>
    </row>
    <row r="4" customFormat="false" ht="12.75" hidden="false" customHeight="false" outlineLevel="0" collapsed="false">
      <c r="A4" s="37" t="s">
        <v>10</v>
      </c>
      <c r="B4" s="38"/>
      <c r="C4" s="39"/>
      <c r="D4" s="40"/>
      <c r="E4" s="41"/>
      <c r="F4" s="42"/>
      <c r="G4" s="43"/>
    </row>
    <row r="5" s="51" customFormat="true" ht="12.75" hidden="false" customHeight="false" outlineLevel="0" collapsed="false">
      <c r="A5" s="44" t="s">
        <v>11</v>
      </c>
      <c r="B5" s="45" t="s">
        <v>12</v>
      </c>
      <c r="C5" s="46"/>
      <c r="D5" s="47"/>
      <c r="E5" s="48"/>
      <c r="F5" s="49" t="n">
        <f aca="false">SUM(D6:D9)/4</f>
        <v>160</v>
      </c>
      <c r="G5" s="50"/>
    </row>
    <row r="6" customFormat="false" ht="12.75" hidden="false" customHeight="false" outlineLevel="0" collapsed="false">
      <c r="A6" s="52"/>
      <c r="B6" s="53" t="s">
        <v>13</v>
      </c>
      <c r="C6" s="54" t="n">
        <v>91</v>
      </c>
      <c r="D6" s="55" t="n">
        <v>160</v>
      </c>
      <c r="E6" s="41"/>
      <c r="F6" s="56"/>
      <c r="G6" s="32"/>
    </row>
    <row r="7" customFormat="false" ht="12.75" hidden="false" customHeight="false" outlineLevel="0" collapsed="false">
      <c r="A7" s="52"/>
      <c r="B7" s="53" t="s">
        <v>14</v>
      </c>
      <c r="C7" s="54" t="n">
        <v>92</v>
      </c>
      <c r="D7" s="55" t="n">
        <v>160</v>
      </c>
      <c r="E7" s="41"/>
      <c r="F7" s="56"/>
      <c r="G7" s="32"/>
    </row>
    <row r="8" customFormat="false" ht="12.75" hidden="false" customHeight="false" outlineLevel="0" collapsed="false">
      <c r="A8" s="52"/>
      <c r="B8" s="53" t="s">
        <v>15</v>
      </c>
      <c r="C8" s="54" t="n">
        <v>90</v>
      </c>
      <c r="D8" s="55" t="n">
        <v>160</v>
      </c>
      <c r="E8" s="41"/>
      <c r="F8" s="56"/>
      <c r="G8" s="32"/>
    </row>
    <row r="9" customFormat="false" ht="12.75" hidden="false" customHeight="false" outlineLevel="0" collapsed="false">
      <c r="A9" s="52"/>
      <c r="B9" s="53" t="s">
        <v>16</v>
      </c>
      <c r="C9" s="54" t="n">
        <v>91</v>
      </c>
      <c r="D9" s="55" t="n">
        <v>160</v>
      </c>
      <c r="E9" s="41"/>
      <c r="F9" s="56"/>
      <c r="G9" s="32"/>
    </row>
    <row r="10" customFormat="false" ht="12.75" hidden="false" customHeight="false" outlineLevel="0" collapsed="false">
      <c r="A10" s="52"/>
      <c r="B10" s="53" t="s">
        <v>17</v>
      </c>
      <c r="C10" s="54" t="n">
        <v>93</v>
      </c>
      <c r="D10" s="55" t="n">
        <v>150</v>
      </c>
      <c r="E10" s="41"/>
      <c r="F10" s="56"/>
      <c r="G10" s="32"/>
    </row>
    <row r="11" customFormat="false" ht="12.75" hidden="false" customHeight="false" outlineLevel="0" collapsed="false">
      <c r="A11" s="57"/>
      <c r="B11" s="58" t="s">
        <v>18</v>
      </c>
      <c r="C11" s="39"/>
      <c r="D11" s="40"/>
      <c r="E11" s="41"/>
      <c r="F11" s="42"/>
      <c r="G11" s="32"/>
    </row>
    <row r="12" customFormat="false" ht="12.75" hidden="false" customHeight="false" outlineLevel="0" collapsed="false">
      <c r="A12" s="57"/>
      <c r="B12" s="58"/>
      <c r="C12" s="39"/>
      <c r="D12" s="40"/>
      <c r="E12" s="41"/>
      <c r="F12" s="42"/>
      <c r="G12" s="32"/>
    </row>
    <row r="13" s="51" customFormat="true" ht="12.75" hidden="false" customHeight="false" outlineLevel="0" collapsed="false">
      <c r="A13" s="44" t="s">
        <v>19</v>
      </c>
      <c r="B13" s="45" t="s">
        <v>20</v>
      </c>
      <c r="C13" s="46"/>
      <c r="D13" s="47"/>
      <c r="E13" s="48"/>
      <c r="F13" s="49" t="n">
        <f aca="false">SUM(D14:D17)/4</f>
        <v>157.5</v>
      </c>
      <c r="G13" s="59"/>
    </row>
    <row r="14" customFormat="false" ht="12.75" hidden="false" customHeight="false" outlineLevel="0" collapsed="false">
      <c r="A14" s="52"/>
      <c r="B14" s="53" t="s">
        <v>21</v>
      </c>
      <c r="C14" s="54" t="n">
        <v>92</v>
      </c>
      <c r="D14" s="55" t="n">
        <v>160</v>
      </c>
      <c r="E14" s="41"/>
      <c r="F14" s="56"/>
      <c r="G14" s="32"/>
    </row>
    <row r="15" customFormat="false" ht="12.75" hidden="false" customHeight="false" outlineLevel="0" collapsed="false">
      <c r="A15" s="52"/>
      <c r="B15" s="53" t="s">
        <v>22</v>
      </c>
      <c r="C15" s="54" t="n">
        <v>92</v>
      </c>
      <c r="D15" s="55" t="n">
        <v>160</v>
      </c>
      <c r="E15" s="41"/>
      <c r="F15" s="56"/>
      <c r="G15" s="32"/>
    </row>
    <row r="16" customFormat="false" ht="12.75" hidden="false" customHeight="false" outlineLevel="0" collapsed="false">
      <c r="A16" s="52"/>
      <c r="B16" s="53" t="s">
        <v>23</v>
      </c>
      <c r="C16" s="54" t="n">
        <v>90</v>
      </c>
      <c r="D16" s="55" t="n">
        <v>155</v>
      </c>
      <c r="E16" s="41"/>
      <c r="F16" s="56"/>
      <c r="G16" s="32"/>
    </row>
    <row r="17" customFormat="false" ht="12.75" hidden="false" customHeight="false" outlineLevel="0" collapsed="false">
      <c r="A17" s="52"/>
      <c r="B17" s="53" t="s">
        <v>24</v>
      </c>
      <c r="C17" s="54" t="n">
        <v>91</v>
      </c>
      <c r="D17" s="55" t="n">
        <v>155</v>
      </c>
      <c r="E17" s="41"/>
      <c r="F17" s="56"/>
      <c r="G17" s="32"/>
    </row>
    <row r="18" customFormat="false" ht="12.75" hidden="false" customHeight="false" outlineLevel="0" collapsed="false">
      <c r="A18" s="52"/>
      <c r="B18" s="58" t="s">
        <v>25</v>
      </c>
      <c r="C18" s="54"/>
      <c r="D18" s="55"/>
      <c r="E18" s="41"/>
      <c r="F18" s="56"/>
      <c r="G18" s="32"/>
    </row>
    <row r="19" customFormat="false" ht="12.75" hidden="false" customHeight="false" outlineLevel="0" collapsed="false">
      <c r="A19" s="57"/>
      <c r="B19" s="58"/>
      <c r="C19" s="39"/>
      <c r="D19" s="40"/>
      <c r="E19" s="41"/>
      <c r="F19" s="42"/>
      <c r="G19" s="32"/>
    </row>
    <row r="20" s="51" customFormat="true" ht="12.75" hidden="false" customHeight="false" outlineLevel="0" collapsed="false">
      <c r="A20" s="44" t="s">
        <v>26</v>
      </c>
      <c r="B20" s="45" t="s">
        <v>27</v>
      </c>
      <c r="C20" s="46"/>
      <c r="D20" s="47"/>
      <c r="E20" s="48"/>
      <c r="F20" s="49" t="n">
        <f aca="false">SUM(D21:D24)/4</f>
        <v>153.75</v>
      </c>
      <c r="G20" s="59"/>
    </row>
    <row r="21" customFormat="false" ht="12.75" hidden="false" customHeight="false" outlineLevel="0" collapsed="false">
      <c r="A21" s="44"/>
      <c r="B21" s="53" t="s">
        <v>28</v>
      </c>
      <c r="C21" s="54" t="n">
        <v>91</v>
      </c>
      <c r="D21" s="55" t="n">
        <v>165</v>
      </c>
      <c r="E21" s="41"/>
      <c r="F21" s="56"/>
      <c r="G21" s="32"/>
    </row>
    <row r="22" customFormat="false" ht="12.75" hidden="false" customHeight="false" outlineLevel="0" collapsed="false">
      <c r="A22" s="52"/>
      <c r="B22" s="53" t="s">
        <v>29</v>
      </c>
      <c r="C22" s="54" t="n">
        <v>91</v>
      </c>
      <c r="D22" s="55" t="n">
        <v>150</v>
      </c>
      <c r="E22" s="41"/>
      <c r="F22" s="56"/>
      <c r="G22" s="32"/>
    </row>
    <row r="23" customFormat="false" ht="12.75" hidden="false" customHeight="false" outlineLevel="0" collapsed="false">
      <c r="A23" s="52"/>
      <c r="B23" s="53" t="s">
        <v>30</v>
      </c>
      <c r="C23" s="54" t="n">
        <v>91</v>
      </c>
      <c r="D23" s="55" t="n">
        <v>150</v>
      </c>
      <c r="E23" s="41"/>
      <c r="F23" s="56"/>
      <c r="G23" s="32"/>
    </row>
    <row r="24" customFormat="false" ht="12.75" hidden="false" customHeight="false" outlineLevel="0" collapsed="false">
      <c r="A24" s="52"/>
      <c r="B24" s="53" t="s">
        <v>31</v>
      </c>
      <c r="C24" s="54" t="n">
        <v>91</v>
      </c>
      <c r="D24" s="55" t="n">
        <v>150</v>
      </c>
      <c r="E24" s="41"/>
      <c r="F24" s="56"/>
      <c r="G24" s="32"/>
    </row>
    <row r="25" customFormat="false" ht="12.75" hidden="false" customHeight="false" outlineLevel="0" collapsed="false">
      <c r="A25" s="52"/>
      <c r="B25" s="58" t="s">
        <v>32</v>
      </c>
      <c r="C25" s="54"/>
      <c r="D25" s="55"/>
      <c r="E25" s="41"/>
      <c r="F25" s="56"/>
      <c r="G25" s="32"/>
    </row>
    <row r="26" customFormat="false" ht="12.75" hidden="false" customHeight="false" outlineLevel="0" collapsed="false">
      <c r="A26" s="57"/>
      <c r="B26" s="38"/>
      <c r="C26" s="39"/>
      <c r="D26" s="40"/>
      <c r="E26" s="41"/>
      <c r="F26" s="42"/>
      <c r="G26" s="32"/>
    </row>
    <row r="27" s="51" customFormat="true" ht="12.75" hidden="false" customHeight="false" outlineLevel="0" collapsed="false">
      <c r="A27" s="44" t="s">
        <v>33</v>
      </c>
      <c r="B27" s="45" t="s">
        <v>34</v>
      </c>
      <c r="C27" s="46"/>
      <c r="D27" s="47"/>
      <c r="E27" s="48"/>
      <c r="F27" s="49" t="n">
        <f aca="false">SUM(D28:D31)/4</f>
        <v>128.75</v>
      </c>
      <c r="G27" s="59"/>
    </row>
    <row r="28" customFormat="false" ht="12.75" hidden="false" customHeight="false" outlineLevel="0" collapsed="false">
      <c r="A28" s="52"/>
      <c r="B28" s="53" t="s">
        <v>35</v>
      </c>
      <c r="C28" s="54" t="n">
        <v>92</v>
      </c>
      <c r="D28" s="55" t="n">
        <v>185</v>
      </c>
      <c r="E28" s="41"/>
      <c r="F28" s="56"/>
      <c r="G28" s="32"/>
    </row>
    <row r="29" customFormat="false" ht="12.75" hidden="false" customHeight="false" outlineLevel="0" collapsed="false">
      <c r="A29" s="52"/>
      <c r="B29" s="53" t="s">
        <v>36</v>
      </c>
      <c r="C29" s="54" t="n">
        <v>91</v>
      </c>
      <c r="D29" s="55" t="n">
        <v>165</v>
      </c>
      <c r="E29" s="41"/>
      <c r="F29" s="56"/>
      <c r="G29" s="32"/>
    </row>
    <row r="30" customFormat="false" ht="12.75" hidden="false" customHeight="false" outlineLevel="0" collapsed="false">
      <c r="A30" s="52"/>
      <c r="B30" s="53" t="s">
        <v>37</v>
      </c>
      <c r="C30" s="54" t="n">
        <v>91</v>
      </c>
      <c r="D30" s="55" t="n">
        <v>165</v>
      </c>
      <c r="E30" s="41"/>
      <c r="F30" s="56"/>
      <c r="G30" s="32"/>
    </row>
    <row r="31" customFormat="false" ht="12.75" hidden="false" customHeight="false" outlineLevel="0" collapsed="false">
      <c r="A31" s="52"/>
      <c r="B31" s="53" t="s">
        <v>38</v>
      </c>
      <c r="C31" s="54" t="n">
        <v>90</v>
      </c>
      <c r="D31" s="55" t="n">
        <v>0</v>
      </c>
      <c r="E31" s="41"/>
      <c r="F31" s="56"/>
      <c r="G31" s="32"/>
    </row>
    <row r="32" customFormat="false" ht="12.75" hidden="false" customHeight="false" outlineLevel="0" collapsed="false">
      <c r="A32" s="52"/>
      <c r="B32" s="58" t="s">
        <v>39</v>
      </c>
      <c r="C32" s="54"/>
      <c r="D32" s="55"/>
      <c r="E32" s="41"/>
      <c r="F32" s="56"/>
      <c r="G32" s="32"/>
    </row>
    <row r="33" customFormat="false" ht="12.75" hidden="false" customHeight="false" outlineLevel="0" collapsed="false">
      <c r="A33" s="60"/>
      <c r="B33" s="61"/>
      <c r="C33" s="62"/>
      <c r="D33" s="63"/>
      <c r="E33" s="64"/>
      <c r="F33" s="65"/>
      <c r="G33" s="32"/>
    </row>
    <row r="34" s="73" customFormat="true" ht="12.75" hidden="false" customHeight="false" outlineLevel="0" collapsed="false">
      <c r="A34" s="66"/>
      <c r="B34" s="61"/>
      <c r="C34" s="67"/>
      <c r="D34" s="68"/>
      <c r="E34" s="69"/>
      <c r="F34" s="70"/>
      <c r="G34" s="71"/>
      <c r="H34" s="72"/>
      <c r="I34" s="72"/>
      <c r="J34" s="72"/>
      <c r="K34" s="72"/>
      <c r="L34" s="72"/>
    </row>
    <row r="35" customFormat="false" ht="12.75" hidden="false" customHeight="false" outlineLevel="0" collapsed="false">
      <c r="A35" s="37" t="s">
        <v>40</v>
      </c>
      <c r="B35" s="38"/>
      <c r="C35" s="39"/>
      <c r="D35" s="40"/>
      <c r="E35" s="41"/>
      <c r="F35" s="42"/>
      <c r="G35" s="43"/>
    </row>
    <row r="36" s="51" customFormat="true" ht="12.75" hidden="false" customHeight="false" outlineLevel="0" collapsed="false">
      <c r="A36" s="44" t="s">
        <v>11</v>
      </c>
      <c r="B36" s="45" t="s">
        <v>27</v>
      </c>
      <c r="C36" s="46"/>
      <c r="D36" s="47"/>
      <c r="E36" s="48"/>
      <c r="F36" s="49" t="n">
        <f aca="false">SUM(D37:D40)/4</f>
        <v>5.8375</v>
      </c>
      <c r="G36" s="50"/>
    </row>
    <row r="37" customFormat="false" ht="12.75" hidden="false" customHeight="false" outlineLevel="0" collapsed="false">
      <c r="A37" s="57"/>
      <c r="B37" s="38" t="s">
        <v>41</v>
      </c>
      <c r="C37" s="39" t="n">
        <v>90</v>
      </c>
      <c r="D37" s="40" t="n">
        <v>6.31</v>
      </c>
      <c r="E37" s="74"/>
      <c r="F37" s="42"/>
      <c r="G37" s="32"/>
    </row>
    <row r="38" customFormat="false" ht="12.75" hidden="false" customHeight="false" outlineLevel="0" collapsed="false">
      <c r="A38" s="57"/>
      <c r="B38" s="38" t="s">
        <v>31</v>
      </c>
      <c r="C38" s="39" t="n">
        <v>91</v>
      </c>
      <c r="D38" s="40" t="n">
        <v>5.85</v>
      </c>
      <c r="E38" s="74"/>
      <c r="F38" s="42"/>
      <c r="G38" s="32"/>
    </row>
    <row r="39" customFormat="false" ht="12.75" hidden="false" customHeight="false" outlineLevel="0" collapsed="false">
      <c r="A39" s="57"/>
      <c r="B39" s="38" t="s">
        <v>28</v>
      </c>
      <c r="C39" s="39" t="n">
        <v>91</v>
      </c>
      <c r="D39" s="40" t="n">
        <v>5.66</v>
      </c>
      <c r="E39" s="74"/>
      <c r="F39" s="42"/>
      <c r="G39" s="32"/>
    </row>
    <row r="40" customFormat="false" ht="12.75" hidden="false" customHeight="false" outlineLevel="0" collapsed="false">
      <c r="A40" s="57"/>
      <c r="B40" s="38" t="s">
        <v>42</v>
      </c>
      <c r="C40" s="39" t="n">
        <v>92</v>
      </c>
      <c r="D40" s="40" t="n">
        <v>5.53</v>
      </c>
      <c r="E40" s="74"/>
      <c r="F40" s="42"/>
      <c r="G40" s="32"/>
    </row>
    <row r="41" customFormat="false" ht="12.75" hidden="false" customHeight="false" outlineLevel="0" collapsed="false">
      <c r="A41" s="57"/>
      <c r="B41" s="38" t="s">
        <v>43</v>
      </c>
      <c r="C41" s="39" t="n">
        <v>93</v>
      </c>
      <c r="D41" s="40" t="n">
        <v>4.17</v>
      </c>
      <c r="E41" s="74"/>
      <c r="F41" s="42"/>
      <c r="G41" s="32"/>
    </row>
    <row r="42" customFormat="false" ht="12.75" hidden="false" customHeight="false" outlineLevel="0" collapsed="false">
      <c r="A42" s="57"/>
      <c r="B42" s="75" t="s">
        <v>32</v>
      </c>
      <c r="C42" s="39"/>
      <c r="D42" s="40"/>
      <c r="E42" s="74"/>
      <c r="F42" s="42"/>
      <c r="G42" s="32"/>
    </row>
    <row r="43" customFormat="false" ht="12.75" hidden="false" customHeight="false" outlineLevel="0" collapsed="false">
      <c r="A43" s="57"/>
      <c r="B43" s="38"/>
      <c r="C43" s="39"/>
      <c r="D43" s="40"/>
      <c r="E43" s="41"/>
      <c r="F43" s="42"/>
      <c r="G43" s="32"/>
    </row>
    <row r="44" s="51" customFormat="true" ht="12.75" hidden="false" customHeight="false" outlineLevel="0" collapsed="false">
      <c r="A44" s="44" t="s">
        <v>19</v>
      </c>
      <c r="B44" s="76" t="s">
        <v>34</v>
      </c>
      <c r="C44" s="46"/>
      <c r="D44" s="47"/>
      <c r="E44" s="48"/>
      <c r="F44" s="49" t="n">
        <f aca="false">SUM(D45:D48)/4</f>
        <v>5.5575</v>
      </c>
      <c r="G44" s="59"/>
    </row>
    <row r="45" customFormat="false" ht="12.75" hidden="false" customHeight="false" outlineLevel="0" collapsed="false">
      <c r="A45" s="52"/>
      <c r="B45" s="53" t="s">
        <v>36</v>
      </c>
      <c r="C45" s="54" t="n">
        <v>91</v>
      </c>
      <c r="D45" s="55" t="n">
        <v>6.09</v>
      </c>
      <c r="E45" s="41"/>
      <c r="F45" s="56"/>
      <c r="G45" s="32"/>
    </row>
    <row r="46" customFormat="false" ht="12.75" hidden="false" customHeight="false" outlineLevel="0" collapsed="false">
      <c r="A46" s="52"/>
      <c r="B46" s="53" t="s">
        <v>35</v>
      </c>
      <c r="C46" s="54" t="n">
        <v>92</v>
      </c>
      <c r="D46" s="55" t="n">
        <v>5.54</v>
      </c>
      <c r="E46" s="41"/>
      <c r="F46" s="56"/>
      <c r="G46" s="32"/>
    </row>
    <row r="47" customFormat="false" ht="12.75" hidden="false" customHeight="false" outlineLevel="0" collapsed="false">
      <c r="A47" s="52"/>
      <c r="B47" s="53" t="s">
        <v>37</v>
      </c>
      <c r="C47" s="54" t="n">
        <v>91</v>
      </c>
      <c r="D47" s="55" t="n">
        <v>5.41</v>
      </c>
      <c r="E47" s="41"/>
      <c r="F47" s="56"/>
      <c r="G47" s="32"/>
    </row>
    <row r="48" customFormat="false" ht="12.75" hidden="false" customHeight="false" outlineLevel="0" collapsed="false">
      <c r="A48" s="52"/>
      <c r="B48" s="53" t="s">
        <v>44</v>
      </c>
      <c r="C48" s="54" t="n">
        <v>93</v>
      </c>
      <c r="D48" s="55" t="n">
        <v>5.19</v>
      </c>
      <c r="E48" s="41"/>
      <c r="F48" s="56"/>
      <c r="G48" s="32"/>
    </row>
    <row r="49" customFormat="false" ht="12.75" hidden="false" customHeight="false" outlineLevel="0" collapsed="false">
      <c r="A49" s="52"/>
      <c r="B49" s="53" t="s">
        <v>38</v>
      </c>
      <c r="C49" s="54" t="n">
        <v>90</v>
      </c>
      <c r="D49" s="55" t="n">
        <v>5.05</v>
      </c>
      <c r="E49" s="41"/>
      <c r="F49" s="56"/>
      <c r="G49" s="32"/>
    </row>
    <row r="50" customFormat="false" ht="12.75" hidden="false" customHeight="false" outlineLevel="0" collapsed="false">
      <c r="A50" s="52"/>
      <c r="B50" s="58" t="s">
        <v>39</v>
      </c>
      <c r="C50" s="54"/>
      <c r="D50" s="55"/>
      <c r="E50" s="41"/>
      <c r="F50" s="56"/>
      <c r="G50" s="32"/>
    </row>
    <row r="51" customFormat="false" ht="12.75" hidden="false" customHeight="false" outlineLevel="0" collapsed="false">
      <c r="A51" s="57"/>
      <c r="B51" s="58"/>
      <c r="C51" s="39"/>
      <c r="D51" s="40"/>
      <c r="E51" s="41"/>
      <c r="F51" s="42"/>
      <c r="G51" s="32"/>
    </row>
    <row r="52" s="51" customFormat="true" ht="12.75" hidden="false" customHeight="false" outlineLevel="0" collapsed="false">
      <c r="A52" s="44" t="s">
        <v>26</v>
      </c>
      <c r="B52" s="76" t="s">
        <v>45</v>
      </c>
      <c r="C52" s="46"/>
      <c r="D52" s="47"/>
      <c r="E52" s="48"/>
      <c r="F52" s="49" t="n">
        <f aca="false">SUM(D53:D56)/4</f>
        <v>5.3575</v>
      </c>
      <c r="G52" s="59"/>
    </row>
    <row r="53" customFormat="false" ht="12.75" hidden="false" customHeight="false" outlineLevel="0" collapsed="false">
      <c r="A53" s="52"/>
      <c r="B53" s="53" t="s">
        <v>21</v>
      </c>
      <c r="C53" s="54" t="n">
        <v>92</v>
      </c>
      <c r="D53" s="55" t="n">
        <v>5.65</v>
      </c>
      <c r="E53" s="41"/>
      <c r="F53" s="56"/>
      <c r="G53" s="32"/>
    </row>
    <row r="54" customFormat="false" ht="12.75" hidden="false" customHeight="false" outlineLevel="0" collapsed="false">
      <c r="A54" s="52"/>
      <c r="B54" s="53" t="s">
        <v>46</v>
      </c>
      <c r="C54" s="54" t="n">
        <v>91</v>
      </c>
      <c r="D54" s="55" t="n">
        <v>5.39</v>
      </c>
      <c r="E54" s="41"/>
      <c r="F54" s="56"/>
      <c r="G54" s="32"/>
    </row>
    <row r="55" customFormat="false" ht="12.75" hidden="false" customHeight="false" outlineLevel="0" collapsed="false">
      <c r="A55" s="52"/>
      <c r="B55" s="53" t="s">
        <v>47</v>
      </c>
      <c r="C55" s="54" t="n">
        <v>92</v>
      </c>
      <c r="D55" s="55" t="n">
        <v>5.23</v>
      </c>
      <c r="E55" s="41"/>
      <c r="F55" s="56"/>
      <c r="G55" s="32"/>
    </row>
    <row r="56" customFormat="false" ht="12.75" hidden="false" customHeight="false" outlineLevel="0" collapsed="false">
      <c r="A56" s="52"/>
      <c r="B56" s="53" t="s">
        <v>48</v>
      </c>
      <c r="C56" s="54" t="n">
        <v>93</v>
      </c>
      <c r="D56" s="55" t="n">
        <v>5.16</v>
      </c>
      <c r="E56" s="41"/>
      <c r="F56" s="56"/>
      <c r="G56" s="32"/>
    </row>
    <row r="57" customFormat="false" ht="12.75" hidden="false" customHeight="false" outlineLevel="0" collapsed="false">
      <c r="A57" s="52"/>
      <c r="B57" s="53" t="s">
        <v>49</v>
      </c>
      <c r="C57" s="54" t="n">
        <v>90</v>
      </c>
      <c r="D57" s="55" t="n">
        <v>4.89</v>
      </c>
      <c r="E57" s="41"/>
      <c r="F57" s="56"/>
      <c r="G57" s="32"/>
    </row>
    <row r="58" customFormat="false" ht="12.75" hidden="false" customHeight="false" outlineLevel="0" collapsed="false">
      <c r="A58" s="52"/>
      <c r="B58" s="58" t="s">
        <v>50</v>
      </c>
      <c r="C58" s="54"/>
      <c r="D58" s="55"/>
      <c r="E58" s="41"/>
      <c r="F58" s="56"/>
      <c r="G58" s="32"/>
    </row>
    <row r="59" customFormat="false" ht="12.75" hidden="false" customHeight="false" outlineLevel="0" collapsed="false">
      <c r="A59" s="57"/>
      <c r="B59" s="38"/>
      <c r="C59" s="39"/>
      <c r="D59" s="40"/>
      <c r="E59" s="41"/>
      <c r="F59" s="42"/>
      <c r="G59" s="32"/>
    </row>
    <row r="60" s="51" customFormat="true" ht="12.75" hidden="false" customHeight="false" outlineLevel="0" collapsed="false">
      <c r="A60" s="44" t="s">
        <v>33</v>
      </c>
      <c r="B60" s="76" t="s">
        <v>12</v>
      </c>
      <c r="C60" s="46"/>
      <c r="D60" s="47"/>
      <c r="E60" s="48"/>
      <c r="F60" s="49" t="n">
        <f aca="false">SUM(D61:D64)/4</f>
        <v>4.915</v>
      </c>
      <c r="G60" s="59"/>
    </row>
    <row r="61" customFormat="false" ht="12.75" hidden="false" customHeight="false" outlineLevel="0" collapsed="false">
      <c r="A61" s="52"/>
      <c r="B61" s="53" t="s">
        <v>16</v>
      </c>
      <c r="C61" s="54" t="n">
        <v>91</v>
      </c>
      <c r="D61" s="55" t="n">
        <v>5.46</v>
      </c>
      <c r="E61" s="41"/>
      <c r="F61" s="56"/>
      <c r="G61" s="32"/>
    </row>
    <row r="62" customFormat="false" ht="12.75" hidden="false" customHeight="false" outlineLevel="0" collapsed="false">
      <c r="A62" s="52"/>
      <c r="B62" s="53" t="s">
        <v>14</v>
      </c>
      <c r="C62" s="54" t="n">
        <v>92</v>
      </c>
      <c r="D62" s="55" t="n">
        <v>4.98</v>
      </c>
      <c r="E62" s="41"/>
      <c r="F62" s="56"/>
      <c r="G62" s="32"/>
    </row>
    <row r="63" customFormat="false" ht="12.75" hidden="false" customHeight="false" outlineLevel="0" collapsed="false">
      <c r="A63" s="52"/>
      <c r="B63" s="53" t="s">
        <v>13</v>
      </c>
      <c r="C63" s="54" t="n">
        <v>91</v>
      </c>
      <c r="D63" s="55" t="n">
        <v>4.61</v>
      </c>
      <c r="E63" s="41"/>
      <c r="F63" s="56"/>
      <c r="G63" s="32"/>
    </row>
    <row r="64" customFormat="false" ht="12.75" hidden="false" customHeight="false" outlineLevel="0" collapsed="false">
      <c r="A64" s="52"/>
      <c r="B64" s="53" t="s">
        <v>17</v>
      </c>
      <c r="C64" s="54" t="n">
        <v>93</v>
      </c>
      <c r="D64" s="55" t="n">
        <v>4.61</v>
      </c>
      <c r="E64" s="41"/>
      <c r="F64" s="56"/>
      <c r="G64" s="32"/>
    </row>
    <row r="65" customFormat="false" ht="12.75" hidden="false" customHeight="false" outlineLevel="0" collapsed="false">
      <c r="A65" s="52"/>
      <c r="B65" s="53" t="s">
        <v>51</v>
      </c>
      <c r="C65" s="54" t="n">
        <v>93</v>
      </c>
      <c r="D65" s="55" t="n">
        <v>4.4</v>
      </c>
      <c r="E65" s="41"/>
      <c r="F65" s="56"/>
      <c r="G65" s="32"/>
    </row>
    <row r="66" customFormat="false" ht="12.75" hidden="false" customHeight="false" outlineLevel="0" collapsed="false">
      <c r="A66" s="52"/>
      <c r="B66" s="58" t="s">
        <v>52</v>
      </c>
      <c r="C66" s="54"/>
      <c r="D66" s="55"/>
      <c r="E66" s="41"/>
      <c r="F66" s="56"/>
      <c r="G66" s="32"/>
    </row>
    <row r="67" customFormat="false" ht="12.75" hidden="false" customHeight="false" outlineLevel="0" collapsed="false">
      <c r="A67" s="60"/>
      <c r="B67" s="32"/>
      <c r="C67" s="62"/>
      <c r="D67" s="63"/>
      <c r="E67" s="64"/>
      <c r="F67" s="65"/>
      <c r="G67" s="32"/>
    </row>
    <row r="68" s="78" customFormat="true" ht="12.75" hidden="false" customHeight="false" outlineLevel="0" collapsed="false">
      <c r="A68" s="66"/>
      <c r="B68" s="71"/>
      <c r="C68" s="67"/>
      <c r="D68" s="68"/>
      <c r="E68" s="69"/>
      <c r="F68" s="70"/>
      <c r="G68" s="71"/>
      <c r="H68" s="77"/>
      <c r="K68" s="77"/>
      <c r="L68" s="79"/>
    </row>
    <row r="69" customFormat="false" ht="12.75" hidden="false" customHeight="false" outlineLevel="0" collapsed="false">
      <c r="A69" s="37" t="s">
        <v>53</v>
      </c>
      <c r="B69" s="38"/>
      <c r="C69" s="39"/>
      <c r="D69" s="40"/>
      <c r="E69" s="41"/>
      <c r="F69" s="42"/>
      <c r="G69" s="43"/>
    </row>
    <row r="70" s="78" customFormat="true" ht="12.75" hidden="false" customHeight="false" outlineLevel="0" collapsed="false">
      <c r="A70" s="44" t="s">
        <v>11</v>
      </c>
      <c r="B70" s="45" t="s">
        <v>54</v>
      </c>
      <c r="C70" s="46"/>
      <c r="D70" s="47"/>
      <c r="E70" s="48"/>
      <c r="F70" s="49" t="n">
        <f aca="false">SUM(D71:D74)/4</f>
        <v>10.535</v>
      </c>
      <c r="G70" s="50"/>
    </row>
    <row r="71" s="78" customFormat="true" ht="12.75" hidden="false" customHeight="false" outlineLevel="0" collapsed="false">
      <c r="A71" s="52"/>
      <c r="B71" s="53" t="s">
        <v>55</v>
      </c>
      <c r="C71" s="54" t="n">
        <v>91</v>
      </c>
      <c r="D71" s="55" t="n">
        <v>11.08</v>
      </c>
      <c r="E71" s="41"/>
      <c r="F71" s="56"/>
      <c r="G71" s="71"/>
    </row>
    <row r="72" s="78" customFormat="true" ht="12.75" hidden="false" customHeight="false" outlineLevel="0" collapsed="false">
      <c r="A72" s="52"/>
      <c r="B72" s="53" t="s">
        <v>56</v>
      </c>
      <c r="C72" s="54" t="n">
        <v>91</v>
      </c>
      <c r="D72" s="55" t="n">
        <v>10.58</v>
      </c>
      <c r="E72" s="41"/>
      <c r="F72" s="56"/>
      <c r="G72" s="71"/>
    </row>
    <row r="73" s="73" customFormat="true" ht="12.75" hidden="false" customHeight="false" outlineLevel="0" collapsed="false">
      <c r="A73" s="52"/>
      <c r="B73" s="53" t="s">
        <v>57</v>
      </c>
      <c r="C73" s="54" t="n">
        <v>93</v>
      </c>
      <c r="D73" s="55" t="n">
        <v>10.42</v>
      </c>
      <c r="E73" s="41"/>
      <c r="F73" s="56"/>
      <c r="G73" s="71"/>
    </row>
    <row r="74" s="51" customFormat="true" ht="12.75" hidden="false" customHeight="false" outlineLevel="0" collapsed="false">
      <c r="A74" s="52"/>
      <c r="B74" s="53" t="s">
        <v>42</v>
      </c>
      <c r="C74" s="54" t="n">
        <v>92</v>
      </c>
      <c r="D74" s="55" t="n">
        <v>10.06</v>
      </c>
      <c r="E74" s="41"/>
      <c r="F74" s="56"/>
      <c r="G74" s="71"/>
    </row>
    <row r="75" s="51" customFormat="true" ht="12.75" hidden="false" customHeight="false" outlineLevel="0" collapsed="false">
      <c r="A75" s="52"/>
      <c r="B75" s="53" t="s">
        <v>58</v>
      </c>
      <c r="C75" s="54" t="n">
        <v>93</v>
      </c>
      <c r="D75" s="55" t="n">
        <v>8.07</v>
      </c>
      <c r="E75" s="41"/>
      <c r="F75" s="56"/>
      <c r="G75" s="71"/>
    </row>
    <row r="76" s="51" customFormat="true" ht="12.75" hidden="false" customHeight="false" outlineLevel="0" collapsed="false">
      <c r="A76" s="52"/>
      <c r="B76" s="58" t="s">
        <v>32</v>
      </c>
      <c r="C76" s="54"/>
      <c r="D76" s="55"/>
      <c r="E76" s="41"/>
      <c r="F76" s="56"/>
      <c r="G76" s="71"/>
    </row>
    <row r="77" s="51" customFormat="true" ht="12.75" hidden="false" customHeight="false" outlineLevel="0" collapsed="false">
      <c r="A77" s="52"/>
      <c r="B77" s="53"/>
      <c r="C77" s="54"/>
      <c r="D77" s="55"/>
      <c r="E77" s="41"/>
      <c r="F77" s="56"/>
      <c r="G77" s="71"/>
    </row>
    <row r="78" s="51" customFormat="true" ht="12.75" hidden="false" customHeight="false" outlineLevel="0" collapsed="false">
      <c r="A78" s="44" t="s">
        <v>19</v>
      </c>
      <c r="B78" s="76" t="s">
        <v>59</v>
      </c>
      <c r="C78" s="46"/>
      <c r="D78" s="47"/>
      <c r="E78" s="48"/>
      <c r="F78" s="49" t="n">
        <f aca="false">SUM(D79:D82)/4</f>
        <v>10.1</v>
      </c>
      <c r="G78" s="59"/>
    </row>
    <row r="79" s="51" customFormat="true" ht="12.75" hidden="false" customHeight="false" outlineLevel="0" collapsed="false">
      <c r="A79" s="52"/>
      <c r="B79" s="53" t="s">
        <v>60</v>
      </c>
      <c r="C79" s="54" t="n">
        <v>90</v>
      </c>
      <c r="D79" s="55" t="n">
        <v>10.56</v>
      </c>
      <c r="E79" s="41"/>
      <c r="F79" s="56"/>
      <c r="G79" s="71"/>
    </row>
    <row r="80" s="51" customFormat="true" ht="12.75" hidden="false" customHeight="false" outlineLevel="0" collapsed="false">
      <c r="A80" s="52"/>
      <c r="B80" s="53" t="s">
        <v>61</v>
      </c>
      <c r="C80" s="54" t="n">
        <v>90</v>
      </c>
      <c r="D80" s="55" t="n">
        <v>10.14</v>
      </c>
      <c r="E80" s="41"/>
      <c r="F80" s="56"/>
      <c r="G80" s="71"/>
    </row>
    <row r="81" s="51" customFormat="true" ht="12.75" hidden="false" customHeight="false" outlineLevel="0" collapsed="false">
      <c r="A81" s="52"/>
      <c r="B81" s="53" t="s">
        <v>62</v>
      </c>
      <c r="C81" s="54" t="n">
        <v>91</v>
      </c>
      <c r="D81" s="55" t="n">
        <v>9.9</v>
      </c>
      <c r="E81" s="41"/>
      <c r="F81" s="56"/>
      <c r="G81" s="71"/>
    </row>
    <row r="82" s="51" customFormat="true" ht="12.75" hidden="false" customHeight="false" outlineLevel="0" collapsed="false">
      <c r="A82" s="52"/>
      <c r="B82" s="53" t="s">
        <v>63</v>
      </c>
      <c r="C82" s="54" t="n">
        <v>92</v>
      </c>
      <c r="D82" s="55" t="n">
        <v>9.8</v>
      </c>
      <c r="E82" s="41"/>
      <c r="F82" s="56"/>
      <c r="G82" s="71"/>
    </row>
    <row r="83" s="51" customFormat="true" ht="12.75" hidden="false" customHeight="false" outlineLevel="0" collapsed="false">
      <c r="A83" s="52"/>
      <c r="B83" s="58" t="s">
        <v>64</v>
      </c>
      <c r="C83" s="54"/>
      <c r="D83" s="55"/>
      <c r="E83" s="41"/>
      <c r="F83" s="56"/>
      <c r="G83" s="71"/>
    </row>
    <row r="84" s="51" customFormat="true" ht="12.75" hidden="false" customHeight="false" outlineLevel="0" collapsed="false">
      <c r="A84" s="52"/>
      <c r="B84" s="53"/>
      <c r="C84" s="54"/>
      <c r="D84" s="55"/>
      <c r="E84" s="41"/>
      <c r="F84" s="56"/>
      <c r="G84" s="71"/>
      <c r="H84" s="80"/>
    </row>
    <row r="85" s="51" customFormat="true" ht="12.75" hidden="false" customHeight="false" outlineLevel="0" collapsed="false">
      <c r="A85" s="81" t="s">
        <v>26</v>
      </c>
      <c r="B85" s="45" t="s">
        <v>65</v>
      </c>
      <c r="C85" s="46"/>
      <c r="D85" s="47"/>
      <c r="E85" s="48"/>
      <c r="F85" s="49" t="n">
        <f aca="false">SUM(D86:D89)/4</f>
        <v>9.6825</v>
      </c>
      <c r="G85" s="59"/>
      <c r="H85" s="80"/>
    </row>
    <row r="86" s="51" customFormat="true" ht="12.75" hidden="false" customHeight="false" outlineLevel="0" collapsed="false">
      <c r="A86" s="52"/>
      <c r="B86" s="53" t="s">
        <v>66</v>
      </c>
      <c r="C86" s="54" t="n">
        <v>90</v>
      </c>
      <c r="D86" s="55" t="n">
        <v>10.13</v>
      </c>
      <c r="E86" s="41"/>
      <c r="F86" s="56"/>
      <c r="G86" s="71"/>
      <c r="H86" s="80"/>
    </row>
    <row r="87" s="51" customFormat="true" ht="12.75" hidden="false" customHeight="false" outlineLevel="0" collapsed="false">
      <c r="A87" s="52"/>
      <c r="B87" s="53" t="s">
        <v>67</v>
      </c>
      <c r="C87" s="54" t="n">
        <v>90</v>
      </c>
      <c r="D87" s="55" t="n">
        <v>9.78</v>
      </c>
      <c r="E87" s="41"/>
      <c r="F87" s="56"/>
      <c r="G87" s="71"/>
      <c r="H87" s="80"/>
    </row>
    <row r="88" s="51" customFormat="true" ht="12.75" hidden="false" customHeight="false" outlineLevel="0" collapsed="false">
      <c r="A88" s="52"/>
      <c r="B88" s="53" t="s">
        <v>68</v>
      </c>
      <c r="C88" s="54" t="n">
        <v>91</v>
      </c>
      <c r="D88" s="55" t="n">
        <v>9.59</v>
      </c>
      <c r="E88" s="41"/>
      <c r="F88" s="56"/>
      <c r="G88" s="71"/>
      <c r="H88" s="80"/>
    </row>
    <row r="89" customFormat="false" ht="12.75" hidden="false" customHeight="false" outlineLevel="0" collapsed="false">
      <c r="A89" s="52"/>
      <c r="B89" s="53" t="s">
        <v>69</v>
      </c>
      <c r="C89" s="54" t="n">
        <v>92</v>
      </c>
      <c r="D89" s="55" t="n">
        <v>9.23</v>
      </c>
      <c r="E89" s="41"/>
      <c r="F89" s="56"/>
      <c r="G89" s="71"/>
      <c r="H89" s="82"/>
    </row>
    <row r="90" s="51" customFormat="true" ht="12.75" hidden="false" customHeight="false" outlineLevel="0" collapsed="false">
      <c r="A90" s="52"/>
      <c r="B90" s="58" t="s">
        <v>50</v>
      </c>
      <c r="C90" s="54"/>
      <c r="D90" s="55"/>
      <c r="E90" s="41"/>
      <c r="F90" s="56"/>
      <c r="G90" s="71"/>
      <c r="H90" s="80"/>
    </row>
    <row r="91" s="51" customFormat="true" ht="12.75" hidden="false" customHeight="false" outlineLevel="0" collapsed="false">
      <c r="A91" s="52"/>
      <c r="B91" s="58"/>
      <c r="C91" s="54"/>
      <c r="D91" s="55"/>
      <c r="E91" s="41"/>
      <c r="F91" s="56"/>
      <c r="G91" s="71"/>
      <c r="H91" s="80"/>
    </row>
    <row r="92" customFormat="false" ht="12.75" hidden="false" customHeight="false" outlineLevel="0" collapsed="false">
      <c r="A92" s="81" t="s">
        <v>33</v>
      </c>
      <c r="B92" s="83" t="s">
        <v>70</v>
      </c>
      <c r="C92" s="54"/>
      <c r="D92" s="55"/>
      <c r="E92" s="41"/>
      <c r="F92" s="84" t="n">
        <f aca="false">SUM(D93:D96)/4</f>
        <v>9.55</v>
      </c>
      <c r="G92" s="32"/>
    </row>
    <row r="93" customFormat="false" ht="12.75" hidden="false" customHeight="false" outlineLevel="0" collapsed="false">
      <c r="A93" s="52"/>
      <c r="B93" s="38" t="s">
        <v>71</v>
      </c>
      <c r="C93" s="54" t="n">
        <v>90</v>
      </c>
      <c r="D93" s="55" t="n">
        <v>11.08</v>
      </c>
      <c r="E93" s="41"/>
      <c r="F93" s="56"/>
      <c r="G93" s="32"/>
    </row>
    <row r="94" customFormat="false" ht="12.75" hidden="false" customHeight="false" outlineLevel="0" collapsed="false">
      <c r="A94" s="52"/>
      <c r="B94" s="53" t="s">
        <v>72</v>
      </c>
      <c r="C94" s="54" t="n">
        <v>90</v>
      </c>
      <c r="D94" s="55" t="n">
        <v>10.41</v>
      </c>
      <c r="E94" s="41"/>
      <c r="F94" s="56"/>
      <c r="G94" s="32"/>
    </row>
    <row r="95" s="73" customFormat="true" ht="12.75" hidden="false" customHeight="false" outlineLevel="0" collapsed="false">
      <c r="A95" s="52"/>
      <c r="B95" s="58" t="s">
        <v>73</v>
      </c>
      <c r="C95" s="54" t="n">
        <v>90</v>
      </c>
      <c r="D95" s="55" t="n">
        <v>8.38</v>
      </c>
      <c r="E95" s="85"/>
      <c r="F95" s="56"/>
      <c r="G95" s="71"/>
      <c r="H95" s="72"/>
      <c r="I95" s="72"/>
      <c r="J95" s="72"/>
      <c r="K95" s="72"/>
      <c r="L95" s="72"/>
    </row>
    <row r="96" s="73" customFormat="true" ht="12.75" hidden="false" customHeight="false" outlineLevel="0" collapsed="false">
      <c r="A96" s="52"/>
      <c r="B96" s="53" t="s">
        <v>74</v>
      </c>
      <c r="C96" s="54" t="n">
        <v>93</v>
      </c>
      <c r="D96" s="55" t="n">
        <v>8.33</v>
      </c>
      <c r="E96" s="85"/>
      <c r="F96" s="56"/>
      <c r="G96" s="71"/>
      <c r="H96" s="72"/>
      <c r="I96" s="72"/>
      <c r="J96" s="72"/>
      <c r="K96" s="72"/>
      <c r="L96" s="72"/>
    </row>
    <row r="97" s="73" customFormat="true" ht="12.75" hidden="false" customHeight="false" outlineLevel="0" collapsed="false">
      <c r="A97" s="52"/>
      <c r="B97" s="53" t="s">
        <v>75</v>
      </c>
      <c r="C97" s="54" t="n">
        <v>90</v>
      </c>
      <c r="D97" s="55" t="n">
        <v>6.7</v>
      </c>
      <c r="E97" s="85"/>
      <c r="F97" s="56"/>
      <c r="G97" s="71"/>
      <c r="H97" s="72"/>
      <c r="I97" s="72"/>
      <c r="J97" s="72"/>
      <c r="K97" s="72"/>
      <c r="L97" s="72"/>
    </row>
    <row r="98" s="73" customFormat="true" ht="12.75" hidden="false" customHeight="false" outlineLevel="0" collapsed="false">
      <c r="A98" s="52"/>
      <c r="B98" s="75" t="s">
        <v>76</v>
      </c>
      <c r="C98" s="54"/>
      <c r="D98" s="55"/>
      <c r="E98" s="85"/>
      <c r="F98" s="56"/>
      <c r="G98" s="71"/>
      <c r="H98" s="72"/>
      <c r="I98" s="72"/>
      <c r="J98" s="72"/>
      <c r="K98" s="72"/>
      <c r="L98" s="72"/>
    </row>
    <row r="99" s="73" customFormat="true" ht="12.75" hidden="false" customHeight="false" outlineLevel="0" collapsed="false">
      <c r="A99" s="66"/>
      <c r="B99" s="86"/>
      <c r="C99" s="67"/>
      <c r="D99" s="68"/>
      <c r="E99" s="69"/>
      <c r="F99" s="70"/>
      <c r="G99" s="71"/>
      <c r="H99" s="72"/>
      <c r="I99" s="72"/>
      <c r="J99" s="72"/>
      <c r="K99" s="72"/>
      <c r="L99" s="72"/>
    </row>
    <row r="100" s="73" customFormat="true" ht="12.75" hidden="false" customHeight="false" outlineLevel="0" collapsed="false">
      <c r="A100" s="66"/>
      <c r="B100" s="71"/>
      <c r="C100" s="67"/>
      <c r="D100" s="68"/>
      <c r="E100" s="69"/>
      <c r="F100" s="70"/>
      <c r="G100" s="71"/>
      <c r="H100" s="72"/>
      <c r="I100" s="72"/>
      <c r="J100" s="72"/>
      <c r="K100" s="72"/>
      <c r="L100" s="72"/>
    </row>
    <row r="101" customFormat="false" ht="12.75" hidden="false" customHeight="false" outlineLevel="0" collapsed="false">
      <c r="A101" s="37" t="s">
        <v>77</v>
      </c>
      <c r="B101" s="38"/>
      <c r="C101" s="39"/>
      <c r="D101" s="40"/>
      <c r="E101" s="41"/>
      <c r="F101" s="42"/>
      <c r="G101" s="43"/>
    </row>
    <row r="102" s="51" customFormat="true" ht="12.75" hidden="false" customHeight="false" outlineLevel="0" collapsed="false">
      <c r="A102" s="44" t="s">
        <v>11</v>
      </c>
      <c r="B102" s="45" t="s">
        <v>78</v>
      </c>
      <c r="C102" s="46"/>
      <c r="D102" s="47"/>
      <c r="E102" s="48"/>
      <c r="F102" s="49" t="n">
        <f aca="false">SUM(D103:D106)/4</f>
        <v>28.055</v>
      </c>
      <c r="G102" s="50"/>
    </row>
    <row r="103" customFormat="false" ht="12.75" hidden="false" customHeight="false" outlineLevel="0" collapsed="false">
      <c r="A103" s="52"/>
      <c r="B103" s="53" t="s">
        <v>72</v>
      </c>
      <c r="C103" s="54" t="n">
        <v>90</v>
      </c>
      <c r="D103" s="55" t="n">
        <v>36.1</v>
      </c>
      <c r="E103" s="41"/>
      <c r="F103" s="56"/>
      <c r="G103" s="32"/>
    </row>
    <row r="104" customFormat="false" ht="12.75" hidden="false" customHeight="false" outlineLevel="0" collapsed="false">
      <c r="A104" s="52"/>
      <c r="B104" s="53" t="s">
        <v>79</v>
      </c>
      <c r="C104" s="54" t="n">
        <v>93</v>
      </c>
      <c r="D104" s="55" t="n">
        <v>28.49</v>
      </c>
      <c r="E104" s="41"/>
      <c r="F104" s="56"/>
      <c r="G104" s="32"/>
    </row>
    <row r="105" customFormat="false" ht="12.75" hidden="false" customHeight="false" outlineLevel="0" collapsed="false">
      <c r="A105" s="52"/>
      <c r="B105" s="53" t="s">
        <v>73</v>
      </c>
      <c r="C105" s="54" t="n">
        <v>90</v>
      </c>
      <c r="D105" s="55" t="n">
        <v>25.68</v>
      </c>
      <c r="E105" s="41"/>
      <c r="F105" s="56"/>
      <c r="G105" s="32"/>
    </row>
    <row r="106" customFormat="false" ht="12.75" hidden="false" customHeight="false" outlineLevel="0" collapsed="false">
      <c r="A106" s="52"/>
      <c r="B106" s="53" t="s">
        <v>71</v>
      </c>
      <c r="C106" s="54" t="n">
        <v>90</v>
      </c>
      <c r="D106" s="55" t="n">
        <v>21.95</v>
      </c>
      <c r="E106" s="41"/>
      <c r="F106" s="56"/>
      <c r="G106" s="32"/>
    </row>
    <row r="107" customFormat="false" ht="12.75" hidden="false" customHeight="false" outlineLevel="0" collapsed="false">
      <c r="A107" s="52"/>
      <c r="B107" s="53" t="s">
        <v>75</v>
      </c>
      <c r="C107" s="54" t="n">
        <v>90</v>
      </c>
      <c r="D107" s="55" t="n">
        <v>19.35</v>
      </c>
      <c r="E107" s="41"/>
      <c r="F107" s="56"/>
      <c r="G107" s="32"/>
    </row>
    <row r="108" customFormat="false" ht="12.75" hidden="false" customHeight="false" outlineLevel="0" collapsed="false">
      <c r="A108" s="52"/>
      <c r="B108" s="58" t="s">
        <v>76</v>
      </c>
      <c r="C108" s="54"/>
      <c r="D108" s="55"/>
      <c r="E108" s="41"/>
      <c r="F108" s="56"/>
      <c r="G108" s="32"/>
    </row>
    <row r="109" customFormat="false" ht="12.75" hidden="false" customHeight="false" outlineLevel="0" collapsed="false">
      <c r="A109" s="57"/>
      <c r="B109" s="38"/>
      <c r="C109" s="39"/>
      <c r="D109" s="40"/>
      <c r="E109" s="41"/>
      <c r="F109" s="42"/>
      <c r="G109" s="32"/>
    </row>
    <row r="110" s="51" customFormat="true" ht="12.75" hidden="false" customHeight="false" outlineLevel="0" collapsed="false">
      <c r="A110" s="44" t="s">
        <v>19</v>
      </c>
      <c r="B110" s="45" t="s">
        <v>80</v>
      </c>
      <c r="C110" s="46"/>
      <c r="D110" s="47"/>
      <c r="E110" s="48"/>
      <c r="F110" s="49" t="n">
        <f aca="false">SUM(D111:D114)/4</f>
        <v>27.65</v>
      </c>
      <c r="G110" s="59"/>
    </row>
    <row r="111" customFormat="false" ht="12.75" hidden="false" customHeight="false" outlineLevel="0" collapsed="false">
      <c r="A111" s="52"/>
      <c r="B111" s="53" t="s">
        <v>41</v>
      </c>
      <c r="C111" s="54" t="n">
        <v>90</v>
      </c>
      <c r="D111" s="55" t="n">
        <v>29.46</v>
      </c>
      <c r="E111" s="41"/>
      <c r="F111" s="56"/>
      <c r="G111" s="32"/>
    </row>
    <row r="112" customFormat="false" ht="12.75" hidden="false" customHeight="false" outlineLevel="0" collapsed="false">
      <c r="A112" s="52"/>
      <c r="B112" s="53" t="s">
        <v>57</v>
      </c>
      <c r="C112" s="54" t="n">
        <v>93</v>
      </c>
      <c r="D112" s="55" t="n">
        <v>28.08</v>
      </c>
      <c r="E112" s="41"/>
      <c r="F112" s="56"/>
      <c r="G112" s="32"/>
    </row>
    <row r="113" customFormat="false" ht="12.75" hidden="false" customHeight="false" outlineLevel="0" collapsed="false">
      <c r="A113" s="52"/>
      <c r="B113" s="53" t="s">
        <v>56</v>
      </c>
      <c r="C113" s="54" t="n">
        <v>91</v>
      </c>
      <c r="D113" s="55" t="n">
        <v>27.26</v>
      </c>
      <c r="E113" s="41"/>
      <c r="F113" s="56"/>
      <c r="G113" s="32"/>
    </row>
    <row r="114" customFormat="false" ht="12.75" hidden="false" customHeight="false" outlineLevel="0" collapsed="false">
      <c r="A114" s="52"/>
      <c r="B114" s="53" t="s">
        <v>58</v>
      </c>
      <c r="C114" s="54" t="n">
        <v>93</v>
      </c>
      <c r="D114" s="55" t="n">
        <v>25.8</v>
      </c>
      <c r="E114" s="41"/>
      <c r="F114" s="56"/>
      <c r="G114" s="32"/>
    </row>
    <row r="115" customFormat="false" ht="12.75" hidden="false" customHeight="false" outlineLevel="0" collapsed="false">
      <c r="A115" s="52"/>
      <c r="B115" s="53" t="s">
        <v>55</v>
      </c>
      <c r="C115" s="54" t="n">
        <v>91</v>
      </c>
      <c r="D115" s="55" t="n">
        <v>22.69</v>
      </c>
      <c r="E115" s="41"/>
      <c r="F115" s="56"/>
      <c r="G115" s="32"/>
    </row>
    <row r="116" customFormat="false" ht="12.75" hidden="false" customHeight="false" outlineLevel="0" collapsed="false">
      <c r="A116" s="52"/>
      <c r="B116" s="58" t="s">
        <v>32</v>
      </c>
      <c r="C116" s="54"/>
      <c r="D116" s="55"/>
      <c r="E116" s="41"/>
      <c r="F116" s="56"/>
      <c r="G116" s="32"/>
    </row>
    <row r="117" customFormat="false" ht="12.75" hidden="false" customHeight="false" outlineLevel="0" collapsed="false">
      <c r="A117" s="60"/>
      <c r="B117" s="61"/>
      <c r="C117" s="62"/>
      <c r="D117" s="63"/>
      <c r="E117" s="64"/>
      <c r="F117" s="65"/>
      <c r="G117" s="32"/>
    </row>
    <row r="118" s="73" customFormat="true" ht="12.75" hidden="false" customHeight="false" outlineLevel="0" collapsed="false">
      <c r="A118" s="66"/>
      <c r="B118" s="71"/>
      <c r="C118" s="67"/>
      <c r="D118" s="68"/>
      <c r="E118" s="69"/>
      <c r="F118" s="70"/>
      <c r="G118" s="71"/>
      <c r="H118" s="77"/>
      <c r="K118" s="77"/>
      <c r="L118" s="72"/>
    </row>
    <row r="119" customFormat="false" ht="12.75" hidden="false" customHeight="false" outlineLevel="0" collapsed="false">
      <c r="A119" s="37" t="s">
        <v>81</v>
      </c>
      <c r="B119" s="38"/>
      <c r="C119" s="39"/>
      <c r="D119" s="40"/>
      <c r="E119" s="41"/>
      <c r="F119" s="42"/>
      <c r="G119" s="43"/>
    </row>
    <row r="120" customFormat="false" ht="12.75" hidden="false" customHeight="false" outlineLevel="0" collapsed="false">
      <c r="A120" s="44" t="s">
        <v>11</v>
      </c>
      <c r="B120" s="45" t="s">
        <v>27</v>
      </c>
      <c r="C120" s="46"/>
      <c r="D120" s="47"/>
      <c r="E120" s="48"/>
      <c r="F120" s="49" t="n">
        <f aca="false">SUM(D121:D124)/4</f>
        <v>40.1</v>
      </c>
      <c r="G120" s="50"/>
    </row>
    <row r="121" customFormat="false" ht="12.75" hidden="false" customHeight="false" outlineLevel="0" collapsed="false">
      <c r="A121" s="52"/>
      <c r="B121" s="53" t="s">
        <v>57</v>
      </c>
      <c r="C121" s="54" t="n">
        <v>93</v>
      </c>
      <c r="D121" s="55" t="n">
        <v>47.6</v>
      </c>
      <c r="E121" s="41"/>
      <c r="F121" s="56"/>
      <c r="G121" s="32"/>
    </row>
    <row r="122" s="51" customFormat="true" ht="12.75" hidden="false" customHeight="false" outlineLevel="0" collapsed="false">
      <c r="A122" s="52"/>
      <c r="B122" s="53" t="s">
        <v>56</v>
      </c>
      <c r="C122" s="54" t="n">
        <v>91</v>
      </c>
      <c r="D122" s="55" t="n">
        <v>46.9</v>
      </c>
      <c r="E122" s="41"/>
      <c r="F122" s="56"/>
      <c r="G122" s="32"/>
    </row>
    <row r="123" customFormat="false" ht="12.75" hidden="false" customHeight="false" outlineLevel="0" collapsed="false">
      <c r="A123" s="52"/>
      <c r="B123" s="53" t="s">
        <v>41</v>
      </c>
      <c r="C123" s="54" t="n">
        <v>90</v>
      </c>
      <c r="D123" s="55" t="n">
        <v>35.76</v>
      </c>
      <c r="E123" s="41"/>
      <c r="F123" s="56"/>
      <c r="G123" s="32"/>
    </row>
    <row r="124" customFormat="false" ht="12.75" hidden="false" customHeight="false" outlineLevel="0" collapsed="false">
      <c r="A124" s="52"/>
      <c r="B124" s="53" t="s">
        <v>42</v>
      </c>
      <c r="C124" s="54" t="n">
        <v>92</v>
      </c>
      <c r="D124" s="55" t="n">
        <v>30.14</v>
      </c>
      <c r="E124" s="41"/>
      <c r="F124" s="56"/>
      <c r="G124" s="32"/>
    </row>
    <row r="125" customFormat="false" ht="12.75" hidden="false" customHeight="false" outlineLevel="0" collapsed="false">
      <c r="A125" s="52"/>
      <c r="B125" s="53" t="s">
        <v>58</v>
      </c>
      <c r="C125" s="54" t="n">
        <v>93</v>
      </c>
      <c r="D125" s="55" t="n">
        <v>20.56</v>
      </c>
      <c r="E125" s="41"/>
      <c r="F125" s="56"/>
      <c r="G125" s="32"/>
    </row>
    <row r="126" customFormat="false" ht="12.75" hidden="false" customHeight="false" outlineLevel="0" collapsed="false">
      <c r="A126" s="52"/>
      <c r="B126" s="58" t="s">
        <v>32</v>
      </c>
      <c r="C126" s="54"/>
      <c r="D126" s="55"/>
      <c r="E126" s="41"/>
      <c r="F126" s="56"/>
      <c r="G126" s="32"/>
    </row>
    <row r="127" customFormat="false" ht="12.75" hidden="false" customHeight="false" outlineLevel="0" collapsed="false">
      <c r="A127" s="57"/>
      <c r="B127" s="38"/>
      <c r="C127" s="39"/>
      <c r="D127" s="40"/>
      <c r="E127" s="41"/>
      <c r="F127" s="42"/>
      <c r="G127" s="32"/>
    </row>
    <row r="128" customFormat="false" ht="12.75" hidden="false" customHeight="false" outlineLevel="0" collapsed="false">
      <c r="A128" s="44" t="s">
        <v>19</v>
      </c>
      <c r="B128" s="45" t="s">
        <v>59</v>
      </c>
      <c r="C128" s="46"/>
      <c r="D128" s="47"/>
      <c r="E128" s="48"/>
      <c r="F128" s="49" t="n">
        <f aca="false">SUM(D129:D132)/4</f>
        <v>30.945</v>
      </c>
      <c r="G128" s="59"/>
    </row>
    <row r="129" customFormat="false" ht="12.75" hidden="false" customHeight="false" outlineLevel="0" collapsed="false">
      <c r="A129" s="52"/>
      <c r="B129" s="53" t="s">
        <v>61</v>
      </c>
      <c r="C129" s="54" t="n">
        <v>90</v>
      </c>
      <c r="D129" s="55" t="n">
        <v>37.52</v>
      </c>
      <c r="E129" s="41"/>
      <c r="F129" s="56"/>
      <c r="G129" s="32"/>
    </row>
    <row r="130" customFormat="false" ht="12.75" hidden="false" customHeight="false" outlineLevel="0" collapsed="false">
      <c r="A130" s="52"/>
      <c r="B130" s="53" t="s">
        <v>82</v>
      </c>
      <c r="C130" s="54" t="n">
        <v>93</v>
      </c>
      <c r="D130" s="55" t="n">
        <v>29.4</v>
      </c>
      <c r="E130" s="41"/>
      <c r="F130" s="56"/>
      <c r="G130" s="32"/>
    </row>
    <row r="131" s="51" customFormat="true" ht="12.75" hidden="false" customHeight="false" outlineLevel="0" collapsed="false">
      <c r="A131" s="52"/>
      <c r="B131" s="53" t="s">
        <v>60</v>
      </c>
      <c r="C131" s="54" t="n">
        <v>90</v>
      </c>
      <c r="D131" s="55" t="n">
        <v>29.26</v>
      </c>
      <c r="E131" s="41"/>
      <c r="F131" s="56"/>
      <c r="G131" s="32"/>
    </row>
    <row r="132" customFormat="false" ht="12.75" hidden="false" customHeight="false" outlineLevel="0" collapsed="false">
      <c r="A132" s="52"/>
      <c r="B132" s="53" t="s">
        <v>83</v>
      </c>
      <c r="C132" s="54" t="n">
        <v>91</v>
      </c>
      <c r="D132" s="55" t="n">
        <v>27.6</v>
      </c>
      <c r="E132" s="41"/>
      <c r="F132" s="56"/>
      <c r="G132" s="32"/>
    </row>
    <row r="133" customFormat="false" ht="12.75" hidden="false" customHeight="false" outlineLevel="0" collapsed="false">
      <c r="A133" s="52"/>
      <c r="B133" s="53" t="s">
        <v>63</v>
      </c>
      <c r="C133" s="54" t="n">
        <v>92</v>
      </c>
      <c r="D133" s="55" t="n">
        <v>25.58</v>
      </c>
      <c r="E133" s="41"/>
      <c r="F133" s="56"/>
      <c r="G133" s="32"/>
    </row>
    <row r="134" customFormat="false" ht="12.75" hidden="false" customHeight="false" outlineLevel="0" collapsed="false">
      <c r="A134" s="52"/>
      <c r="B134" s="58" t="s">
        <v>64</v>
      </c>
      <c r="C134" s="54"/>
      <c r="D134" s="55"/>
      <c r="E134" s="41"/>
      <c r="F134" s="56"/>
      <c r="G134" s="32"/>
    </row>
    <row r="135" customFormat="false" ht="12.75" hidden="false" customHeight="false" outlineLevel="0" collapsed="false">
      <c r="A135" s="60"/>
      <c r="B135" s="32"/>
      <c r="C135" s="62"/>
      <c r="D135" s="63"/>
      <c r="E135" s="64"/>
      <c r="F135" s="65"/>
      <c r="G135" s="32"/>
    </row>
    <row r="136" customFormat="false" ht="12.75" hidden="false" customHeight="false" outlineLevel="0" collapsed="false">
      <c r="A136" s="44" t="s">
        <v>26</v>
      </c>
      <c r="B136" s="45" t="s">
        <v>12</v>
      </c>
      <c r="C136" s="46"/>
      <c r="D136" s="47"/>
      <c r="E136" s="48"/>
      <c r="F136" s="49" t="n">
        <f aca="false">SUM(D137:D140)/4</f>
        <v>25.05</v>
      </c>
      <c r="G136" s="59"/>
    </row>
    <row r="137" customFormat="false" ht="12.75" hidden="false" customHeight="false" outlineLevel="0" collapsed="false">
      <c r="A137" s="52"/>
      <c r="B137" s="53" t="s">
        <v>16</v>
      </c>
      <c r="C137" s="54" t="n">
        <v>91</v>
      </c>
      <c r="D137" s="55" t="n">
        <v>31.2</v>
      </c>
      <c r="E137" s="41"/>
      <c r="F137" s="56"/>
      <c r="G137" s="32"/>
    </row>
    <row r="138" customFormat="false" ht="12.75" hidden="false" customHeight="false" outlineLevel="0" collapsed="false">
      <c r="A138" s="52"/>
      <c r="B138" s="53" t="s">
        <v>14</v>
      </c>
      <c r="C138" s="54" t="n">
        <v>92</v>
      </c>
      <c r="D138" s="55" t="n">
        <v>26.02</v>
      </c>
      <c r="E138" s="41"/>
      <c r="F138" s="56"/>
      <c r="G138" s="32"/>
    </row>
    <row r="139" s="51" customFormat="true" ht="12.75" hidden="false" customHeight="false" outlineLevel="0" collapsed="false">
      <c r="A139" s="52"/>
      <c r="B139" s="53" t="s">
        <v>13</v>
      </c>
      <c r="C139" s="54" t="n">
        <v>91</v>
      </c>
      <c r="D139" s="55" t="n">
        <v>23.74</v>
      </c>
      <c r="E139" s="41"/>
      <c r="F139" s="56"/>
      <c r="G139" s="32"/>
    </row>
    <row r="140" customFormat="false" ht="12.75" hidden="false" customHeight="false" outlineLevel="0" collapsed="false">
      <c r="A140" s="52"/>
      <c r="B140" s="53" t="s">
        <v>51</v>
      </c>
      <c r="C140" s="54" t="n">
        <v>93</v>
      </c>
      <c r="D140" s="55" t="n">
        <v>19.24</v>
      </c>
      <c r="E140" s="41"/>
      <c r="F140" s="56"/>
      <c r="G140" s="32"/>
    </row>
    <row r="141" customFormat="false" ht="12.75" hidden="false" customHeight="false" outlineLevel="0" collapsed="false">
      <c r="A141" s="52"/>
      <c r="B141" s="53" t="s">
        <v>17</v>
      </c>
      <c r="C141" s="54" t="n">
        <v>93</v>
      </c>
      <c r="D141" s="55" t="n">
        <v>17.96</v>
      </c>
      <c r="E141" s="41"/>
      <c r="F141" s="56"/>
      <c r="G141" s="32"/>
    </row>
    <row r="142" customFormat="false" ht="12.75" hidden="false" customHeight="false" outlineLevel="0" collapsed="false">
      <c r="A142" s="52"/>
      <c r="B142" s="58" t="s">
        <v>84</v>
      </c>
      <c r="C142" s="54"/>
      <c r="D142" s="55"/>
      <c r="E142" s="41"/>
      <c r="F142" s="56"/>
      <c r="G142" s="32"/>
    </row>
    <row r="143" customFormat="false" ht="12.75" hidden="false" customHeight="false" outlineLevel="0" collapsed="false">
      <c r="A143" s="60"/>
      <c r="B143" s="32"/>
      <c r="C143" s="62"/>
      <c r="D143" s="63"/>
      <c r="E143" s="64"/>
      <c r="F143" s="65"/>
      <c r="G143" s="32"/>
    </row>
    <row r="144" customFormat="false" ht="12.75" hidden="false" customHeight="false" outlineLevel="0" collapsed="false">
      <c r="A144" s="60"/>
      <c r="B144" s="32"/>
      <c r="C144" s="62"/>
      <c r="D144" s="63"/>
      <c r="E144" s="64"/>
      <c r="F144" s="65"/>
      <c r="G144" s="32"/>
    </row>
    <row r="145" s="27" customFormat="true" ht="12.75" hidden="false" customHeight="false" outlineLevel="0" collapsed="false">
      <c r="A145" s="37" t="s">
        <v>85</v>
      </c>
      <c r="B145" s="38"/>
      <c r="C145" s="38"/>
      <c r="D145" s="40"/>
      <c r="E145" s="85"/>
      <c r="F145" s="42"/>
      <c r="G145" s="87"/>
    </row>
    <row r="146" s="27" customFormat="true" ht="14.25" hidden="false" customHeight="false" outlineLevel="0" collapsed="false">
      <c r="A146" s="44" t="s">
        <v>11</v>
      </c>
      <c r="B146" s="76" t="s">
        <v>45</v>
      </c>
      <c r="C146" s="39"/>
      <c r="D146" s="40"/>
      <c r="E146" s="85"/>
      <c r="F146" s="88" t="s">
        <v>86</v>
      </c>
      <c r="G146" s="89"/>
    </row>
    <row r="147" s="27" customFormat="true" ht="14.25" hidden="false" customHeight="false" outlineLevel="0" collapsed="false">
      <c r="A147" s="44"/>
      <c r="B147" s="90" t="s">
        <v>87</v>
      </c>
      <c r="C147" s="39"/>
      <c r="D147" s="40"/>
      <c r="E147" s="85"/>
      <c r="F147" s="88"/>
      <c r="G147" s="91"/>
    </row>
    <row r="148" s="27" customFormat="true" ht="14.25" hidden="false" customHeight="false" outlineLevel="0" collapsed="false">
      <c r="A148" s="44"/>
      <c r="B148" s="92" t="s">
        <v>50</v>
      </c>
      <c r="C148" s="39"/>
      <c r="D148" s="40"/>
      <c r="E148" s="85"/>
      <c r="F148" s="88"/>
      <c r="G148" s="91"/>
    </row>
    <row r="149" s="27" customFormat="true" ht="14.25" hidden="false" customHeight="false" outlineLevel="0" collapsed="false">
      <c r="A149" s="44" t="s">
        <v>19</v>
      </c>
      <c r="B149" s="76" t="s">
        <v>88</v>
      </c>
      <c r="C149" s="39"/>
      <c r="D149" s="40"/>
      <c r="E149" s="85"/>
      <c r="F149" s="88" t="s">
        <v>89</v>
      </c>
      <c r="G149" s="91"/>
    </row>
    <row r="150" s="27" customFormat="true" ht="12.75" hidden="false" customHeight="false" outlineLevel="0" collapsed="false">
      <c r="A150" s="57"/>
      <c r="B150" s="90" t="s">
        <v>90</v>
      </c>
      <c r="C150" s="39"/>
      <c r="D150" s="40"/>
      <c r="E150" s="85"/>
      <c r="F150" s="93"/>
      <c r="G150" s="91"/>
    </row>
    <row r="151" s="27" customFormat="true" ht="12.75" hidden="false" customHeight="false" outlineLevel="0" collapsed="false">
      <c r="A151" s="60"/>
      <c r="B151" s="94"/>
      <c r="C151" s="62"/>
      <c r="D151" s="63"/>
      <c r="E151" s="69"/>
      <c r="F151" s="95"/>
      <c r="G151" s="91"/>
    </row>
    <row r="152" customFormat="false" ht="12.75" hidden="false" customHeight="false" outlineLevel="0" collapsed="false">
      <c r="A152" s="60"/>
      <c r="B152" s="61"/>
      <c r="C152" s="62"/>
      <c r="D152" s="63"/>
      <c r="E152" s="64"/>
      <c r="F152" s="65"/>
      <c r="G152" s="32"/>
    </row>
    <row r="153" customFormat="false" ht="12.75" hidden="false" customHeight="false" outlineLevel="0" collapsed="false">
      <c r="A153" s="37" t="s">
        <v>91</v>
      </c>
      <c r="B153" s="38"/>
      <c r="C153" s="39"/>
      <c r="D153" s="40"/>
      <c r="E153" s="85"/>
      <c r="F153" s="42"/>
      <c r="G153" s="96"/>
    </row>
    <row r="154" customFormat="false" ht="14.25" hidden="false" customHeight="false" outlineLevel="0" collapsed="false">
      <c r="A154" s="44" t="s">
        <v>11</v>
      </c>
      <c r="B154" s="45" t="s">
        <v>27</v>
      </c>
      <c r="C154" s="39"/>
      <c r="D154" s="40"/>
      <c r="E154" s="85"/>
      <c r="F154" s="88"/>
      <c r="G154" s="97" t="s">
        <v>92</v>
      </c>
    </row>
    <row r="155" customFormat="false" ht="14.25" hidden="false" customHeight="false" outlineLevel="0" collapsed="false">
      <c r="A155" s="44"/>
      <c r="B155" s="90" t="s">
        <v>93</v>
      </c>
      <c r="C155" s="39"/>
      <c r="D155" s="40"/>
      <c r="E155" s="85"/>
      <c r="F155" s="88"/>
      <c r="G155" s="97"/>
    </row>
    <row r="156" customFormat="false" ht="14.25" hidden="false" customHeight="false" outlineLevel="0" collapsed="false">
      <c r="A156" s="44"/>
      <c r="B156" s="92" t="s">
        <v>32</v>
      </c>
      <c r="C156" s="39"/>
      <c r="D156" s="40"/>
      <c r="E156" s="85"/>
      <c r="F156" s="88"/>
      <c r="G156" s="97"/>
    </row>
    <row r="157" customFormat="false" ht="14.25" hidden="false" customHeight="false" outlineLevel="0" collapsed="false">
      <c r="A157" s="44" t="s">
        <v>19</v>
      </c>
      <c r="B157" s="76" t="s">
        <v>34</v>
      </c>
      <c r="C157" s="39"/>
      <c r="D157" s="40"/>
      <c r="E157" s="85"/>
      <c r="F157" s="88"/>
      <c r="G157" s="97" t="s">
        <v>94</v>
      </c>
    </row>
    <row r="158" customFormat="false" ht="12.75" hidden="false" customHeight="false" outlineLevel="0" collapsed="false">
      <c r="A158" s="57"/>
      <c r="B158" s="90" t="s">
        <v>95</v>
      </c>
      <c r="C158" s="39"/>
      <c r="D158" s="40"/>
      <c r="E158" s="85"/>
      <c r="F158" s="42"/>
      <c r="G158" s="96"/>
    </row>
    <row r="159" customFormat="false" ht="14.25" hidden="false" customHeight="false" outlineLevel="0" collapsed="false">
      <c r="A159" s="44"/>
      <c r="B159" s="92" t="s">
        <v>96</v>
      </c>
      <c r="C159" s="39"/>
      <c r="D159" s="40"/>
      <c r="E159" s="85"/>
      <c r="F159" s="88"/>
      <c r="G159" s="97"/>
    </row>
    <row r="160" customFormat="false" ht="14.25" hidden="false" customHeight="false" outlineLevel="0" collapsed="false">
      <c r="A160" s="44" t="s">
        <v>26</v>
      </c>
      <c r="B160" s="76" t="s">
        <v>97</v>
      </c>
      <c r="C160" s="39"/>
      <c r="D160" s="40"/>
      <c r="E160" s="85"/>
      <c r="F160" s="88"/>
      <c r="G160" s="97" t="s">
        <v>98</v>
      </c>
    </row>
    <row r="161" customFormat="false" ht="12.75" hidden="false" customHeight="false" outlineLevel="0" collapsed="false">
      <c r="A161" s="57"/>
      <c r="B161" s="90" t="s">
        <v>99</v>
      </c>
      <c r="C161" s="39"/>
      <c r="D161" s="40"/>
      <c r="E161" s="85"/>
      <c r="F161" s="93"/>
      <c r="G161" s="97"/>
    </row>
    <row r="162" customFormat="false" ht="14.25" hidden="false" customHeight="false" outlineLevel="0" collapsed="false">
      <c r="A162" s="44"/>
      <c r="B162" s="92" t="s">
        <v>100</v>
      </c>
      <c r="C162" s="39"/>
      <c r="D162" s="40"/>
      <c r="E162" s="85"/>
      <c r="F162" s="88"/>
      <c r="G162" s="97"/>
    </row>
    <row r="163" customFormat="false" ht="14.25" hidden="false" customHeight="false" outlineLevel="0" collapsed="false">
      <c r="A163" s="44" t="s">
        <v>33</v>
      </c>
      <c r="B163" s="76" t="s">
        <v>65</v>
      </c>
      <c r="C163" s="39"/>
      <c r="D163" s="40"/>
      <c r="E163" s="85"/>
      <c r="F163" s="88"/>
      <c r="G163" s="97" t="s">
        <v>101</v>
      </c>
    </row>
    <row r="164" customFormat="false" ht="12.75" hidden="false" customHeight="false" outlineLevel="0" collapsed="false">
      <c r="A164" s="57"/>
      <c r="B164" s="90" t="s">
        <v>102</v>
      </c>
      <c r="C164" s="39"/>
      <c r="D164" s="40"/>
      <c r="E164" s="85"/>
      <c r="F164" s="93"/>
      <c r="G164" s="97"/>
    </row>
    <row r="165" customFormat="false" ht="14.25" hidden="false" customHeight="false" outlineLevel="0" collapsed="false">
      <c r="A165" s="44"/>
      <c r="B165" s="92" t="s">
        <v>25</v>
      </c>
      <c r="C165" s="39"/>
      <c r="D165" s="40"/>
      <c r="E165" s="85"/>
      <c r="F165" s="88"/>
      <c r="G165" s="97"/>
    </row>
    <row r="166" customFormat="false" ht="12.75" hidden="false" customHeight="false" outlineLevel="0" collapsed="false">
      <c r="A166" s="44" t="s">
        <v>103</v>
      </c>
      <c r="B166" s="45" t="s">
        <v>59</v>
      </c>
      <c r="C166" s="54"/>
      <c r="D166" s="55"/>
      <c r="E166" s="41"/>
      <c r="F166" s="56"/>
      <c r="G166" s="97" t="s">
        <v>104</v>
      </c>
    </row>
    <row r="167" customFormat="false" ht="12.75" hidden="false" customHeight="false" outlineLevel="0" collapsed="false">
      <c r="A167" s="44"/>
      <c r="B167" s="53" t="s">
        <v>105</v>
      </c>
      <c r="C167" s="54"/>
      <c r="D167" s="55"/>
      <c r="E167" s="41"/>
      <c r="F167" s="56"/>
      <c r="G167" s="53"/>
    </row>
    <row r="168" customFormat="false" ht="14.25" hidden="false" customHeight="false" outlineLevel="0" collapsed="false">
      <c r="A168" s="44"/>
      <c r="B168" s="92" t="s">
        <v>64</v>
      </c>
      <c r="C168" s="39"/>
      <c r="D168" s="40"/>
      <c r="E168" s="85"/>
      <c r="F168" s="88"/>
      <c r="G168" s="97"/>
    </row>
    <row r="169" customFormat="false" ht="14.25" hidden="false" customHeight="false" outlineLevel="0" collapsed="false">
      <c r="A169" s="44" t="s">
        <v>106</v>
      </c>
      <c r="B169" s="76" t="s">
        <v>12</v>
      </c>
      <c r="C169" s="39"/>
      <c r="D169" s="40"/>
      <c r="E169" s="85"/>
      <c r="F169" s="88"/>
      <c r="G169" s="97" t="s">
        <v>107</v>
      </c>
    </row>
    <row r="170" customFormat="false" ht="12.75" hidden="false" customHeight="false" outlineLevel="0" collapsed="false">
      <c r="A170" s="57"/>
      <c r="B170" s="90" t="s">
        <v>108</v>
      </c>
      <c r="C170" s="39"/>
      <c r="D170" s="40"/>
      <c r="E170" s="85"/>
      <c r="F170" s="42"/>
      <c r="G170" s="96"/>
    </row>
    <row r="171" customFormat="false" ht="12.75" hidden="false" customHeight="false" outlineLevel="0" collapsed="false">
      <c r="A171" s="57"/>
      <c r="B171" s="75" t="s">
        <v>109</v>
      </c>
      <c r="C171" s="39"/>
      <c r="D171" s="40"/>
      <c r="E171" s="41"/>
      <c r="F171" s="42"/>
      <c r="G171" s="38"/>
    </row>
    <row r="172" customFormat="false" ht="12.75" hidden="false" customHeight="false" outlineLevel="0" collapsed="false">
      <c r="A172" s="60"/>
      <c r="B172" s="32"/>
      <c r="C172" s="62"/>
      <c r="D172" s="63"/>
      <c r="E172" s="64"/>
      <c r="F172" s="65"/>
      <c r="G172" s="32"/>
    </row>
    <row r="173" customFormat="false" ht="12.75" hidden="false" customHeight="false" outlineLevel="0" collapsed="false">
      <c r="A173" s="60"/>
      <c r="B173" s="32"/>
      <c r="C173" s="62"/>
      <c r="D173" s="63"/>
      <c r="E173" s="64"/>
      <c r="F173" s="65"/>
      <c r="G173" s="32"/>
    </row>
    <row r="174" customFormat="false" ht="12.75" hidden="false" customHeight="false" outlineLevel="0" collapsed="false">
      <c r="A174" s="60"/>
      <c r="B174" s="32"/>
      <c r="C174" s="62"/>
      <c r="D174" s="63"/>
      <c r="E174" s="64"/>
      <c r="F174" s="65"/>
      <c r="G174" s="32"/>
    </row>
    <row r="175" customFormat="false" ht="12.75" hidden="false" customHeight="false" outlineLevel="0" collapsed="false">
      <c r="A175" s="60"/>
      <c r="B175" s="32"/>
      <c r="C175" s="62"/>
      <c r="D175" s="63"/>
      <c r="E175" s="64"/>
      <c r="F175" s="65"/>
      <c r="G175" s="32"/>
    </row>
    <row r="176" customFormat="false" ht="12.75" hidden="false" customHeight="false" outlineLevel="0" collapsed="false">
      <c r="A176" s="60"/>
      <c r="B176" s="32"/>
      <c r="C176" s="62"/>
      <c r="D176" s="63"/>
      <c r="E176" s="64"/>
      <c r="F176" s="65"/>
      <c r="G176" s="32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18125" bottom="0.590277777777778" header="0.511805555555556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8/2009. TANÉVI ATLÉTIKA DIÁKOLIMPIA
ÜGYESSÉGI ÉS VÁLTÓFUTÓ CSAPATBAJNOKSÁG </oddHeader>
    <oddFooter/>
  </headerFooter>
  <rowBreaks count="2" manualBreakCount="2">
    <brk id="66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K18" activeCellId="0" sqref="K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" width="5.13"/>
    <col collapsed="false" customWidth="true" hidden="false" outlineLevel="0" max="2" min="2" style="27" width="24.7"/>
    <col collapsed="false" customWidth="true" hidden="false" outlineLevel="0" max="3" min="3" style="28" width="5.85"/>
    <col collapsed="false" customWidth="true" hidden="false" outlineLevel="0" max="4" min="4" style="29" width="14.28"/>
    <col collapsed="false" customWidth="false" hidden="false" outlineLevel="0" max="5" min="5" style="30" width="9.14"/>
    <col collapsed="false" customWidth="true" hidden="false" outlineLevel="0" max="6" min="6" style="31" width="11.99"/>
    <col collapsed="false" customWidth="false" hidden="false" outlineLevel="0" max="7" min="7" style="27" width="9.14"/>
    <col collapsed="false" customWidth="true" hidden="false" outlineLevel="0" max="8" min="8" style="27" width="10.99"/>
    <col collapsed="false" customWidth="false" hidden="false" outlineLevel="0" max="257" min="9" style="27" width="9.14"/>
  </cols>
  <sheetData>
    <row r="1" customFormat="false" ht="15.75" hidden="false" customHeight="false" outlineLevel="0" collapsed="false">
      <c r="A1" s="32"/>
      <c r="B1" s="98" t="s">
        <v>110</v>
      </c>
      <c r="C1" s="98"/>
      <c r="D1" s="98"/>
      <c r="E1" s="98"/>
      <c r="F1" s="98"/>
      <c r="G1" s="98"/>
      <c r="H1" s="34"/>
    </row>
    <row r="2" s="27" customFormat="true" ht="12.75" hidden="false" customHeight="false" outlineLevel="0" collapsed="false">
      <c r="A2" s="32"/>
      <c r="B2" s="35" t="s">
        <v>9</v>
      </c>
      <c r="C2" s="35"/>
      <c r="D2" s="35"/>
      <c r="E2" s="35"/>
      <c r="F2" s="35"/>
      <c r="G2" s="35"/>
      <c r="H2" s="34"/>
    </row>
    <row r="3" customFormat="false" ht="12.75" hidden="false" customHeight="false" outlineLevel="0" collapsed="false">
      <c r="A3" s="60"/>
      <c r="B3" s="32"/>
      <c r="C3" s="62"/>
      <c r="D3" s="63"/>
      <c r="E3" s="64"/>
      <c r="F3" s="65"/>
      <c r="G3" s="32"/>
    </row>
    <row r="4" customFormat="false" ht="12.75" hidden="false" customHeight="false" outlineLevel="0" collapsed="false">
      <c r="A4" s="99" t="s">
        <v>111</v>
      </c>
      <c r="B4" s="38"/>
      <c r="C4" s="39"/>
      <c r="D4" s="40"/>
      <c r="E4" s="41"/>
      <c r="F4" s="42"/>
      <c r="G4" s="43"/>
    </row>
    <row r="5" s="51" customFormat="true" ht="12.75" hidden="false" customHeight="false" outlineLevel="0" collapsed="false">
      <c r="A5" s="44" t="s">
        <v>11</v>
      </c>
      <c r="B5" s="45" t="s">
        <v>112</v>
      </c>
      <c r="C5" s="46"/>
      <c r="D5" s="47"/>
      <c r="E5" s="48"/>
      <c r="F5" s="49" t="n">
        <f aca="false">SUM(D6:D9)/4</f>
        <v>148.75</v>
      </c>
      <c r="G5" s="50"/>
    </row>
    <row r="6" customFormat="false" ht="12.75" hidden="false" customHeight="false" outlineLevel="0" collapsed="false">
      <c r="A6" s="52"/>
      <c r="B6" s="53" t="s">
        <v>113</v>
      </c>
      <c r="C6" s="54" t="n">
        <v>91</v>
      </c>
      <c r="D6" s="55" t="n">
        <v>165</v>
      </c>
      <c r="E6" s="41"/>
      <c r="F6" s="56"/>
      <c r="G6" s="32"/>
    </row>
    <row r="7" customFormat="false" ht="12.75" hidden="false" customHeight="false" outlineLevel="0" collapsed="false">
      <c r="A7" s="52"/>
      <c r="B7" s="53" t="s">
        <v>114</v>
      </c>
      <c r="C7" s="54" t="n">
        <v>90</v>
      </c>
      <c r="D7" s="55" t="n">
        <v>155</v>
      </c>
      <c r="E7" s="41"/>
      <c r="F7" s="56"/>
      <c r="G7" s="32"/>
    </row>
    <row r="8" customFormat="false" ht="12.75" hidden="false" customHeight="false" outlineLevel="0" collapsed="false">
      <c r="A8" s="52"/>
      <c r="B8" s="53" t="s">
        <v>115</v>
      </c>
      <c r="C8" s="54" t="n">
        <v>91</v>
      </c>
      <c r="D8" s="55" t="n">
        <v>140</v>
      </c>
      <c r="E8" s="41"/>
      <c r="F8" s="56"/>
      <c r="G8" s="32"/>
    </row>
    <row r="9" customFormat="false" ht="12.75" hidden="false" customHeight="false" outlineLevel="0" collapsed="false">
      <c r="A9" s="52"/>
      <c r="B9" s="53" t="s">
        <v>116</v>
      </c>
      <c r="C9" s="54" t="n">
        <v>92</v>
      </c>
      <c r="D9" s="55" t="n">
        <v>135</v>
      </c>
      <c r="E9" s="41"/>
      <c r="F9" s="56"/>
      <c r="G9" s="32"/>
    </row>
    <row r="10" customFormat="false" ht="12.75" hidden="false" customHeight="false" outlineLevel="0" collapsed="false">
      <c r="A10" s="52"/>
      <c r="B10" s="53" t="s">
        <v>117</v>
      </c>
      <c r="C10" s="54" t="n">
        <v>92</v>
      </c>
      <c r="D10" s="55" t="n">
        <v>130</v>
      </c>
      <c r="E10" s="41"/>
      <c r="F10" s="56"/>
      <c r="G10" s="32"/>
    </row>
    <row r="11" customFormat="false" ht="12.75" hidden="false" customHeight="false" outlineLevel="0" collapsed="false">
      <c r="A11" s="52"/>
      <c r="B11" s="58" t="s">
        <v>32</v>
      </c>
      <c r="C11" s="54"/>
      <c r="D11" s="55"/>
      <c r="E11" s="41"/>
      <c r="F11" s="56"/>
      <c r="G11" s="32"/>
    </row>
    <row r="12" customFormat="false" ht="12.75" hidden="false" customHeight="false" outlineLevel="0" collapsed="false">
      <c r="A12" s="57"/>
      <c r="B12" s="38"/>
      <c r="C12" s="39"/>
      <c r="D12" s="40"/>
      <c r="E12" s="41"/>
      <c r="F12" s="42"/>
      <c r="G12" s="32"/>
    </row>
    <row r="13" s="51" customFormat="true" ht="12.75" hidden="false" customHeight="false" outlineLevel="0" collapsed="false">
      <c r="A13" s="44" t="s">
        <v>19</v>
      </c>
      <c r="B13" s="45" t="s">
        <v>45</v>
      </c>
      <c r="C13" s="46"/>
      <c r="D13" s="47"/>
      <c r="E13" s="48"/>
      <c r="F13" s="49" t="n">
        <f aca="false">SUM(D14:D17)/4</f>
        <v>130</v>
      </c>
      <c r="G13" s="59"/>
    </row>
    <row r="14" customFormat="false" ht="12.75" hidden="false" customHeight="false" outlineLevel="0" collapsed="false">
      <c r="A14" s="52"/>
      <c r="B14" s="53" t="s">
        <v>118</v>
      </c>
      <c r="C14" s="54" t="n">
        <v>91</v>
      </c>
      <c r="D14" s="55" t="n">
        <v>140</v>
      </c>
      <c r="E14" s="41"/>
      <c r="F14" s="56"/>
      <c r="G14" s="32"/>
    </row>
    <row r="15" customFormat="false" ht="12.75" hidden="false" customHeight="false" outlineLevel="0" collapsed="false">
      <c r="A15" s="52"/>
      <c r="B15" s="53" t="s">
        <v>119</v>
      </c>
      <c r="C15" s="54" t="n">
        <v>91</v>
      </c>
      <c r="D15" s="55" t="n">
        <v>135</v>
      </c>
      <c r="E15" s="41"/>
      <c r="F15" s="56"/>
      <c r="G15" s="32"/>
    </row>
    <row r="16" customFormat="false" ht="12.75" hidden="false" customHeight="false" outlineLevel="0" collapsed="false">
      <c r="A16" s="52"/>
      <c r="B16" s="53" t="s">
        <v>120</v>
      </c>
      <c r="C16" s="54" t="n">
        <v>91</v>
      </c>
      <c r="D16" s="55" t="n">
        <v>125</v>
      </c>
      <c r="E16" s="41"/>
      <c r="F16" s="56"/>
      <c r="G16" s="32"/>
    </row>
    <row r="17" customFormat="false" ht="12.75" hidden="false" customHeight="false" outlineLevel="0" collapsed="false">
      <c r="A17" s="52"/>
      <c r="B17" s="53" t="s">
        <v>121</v>
      </c>
      <c r="C17" s="54" t="n">
        <v>90</v>
      </c>
      <c r="D17" s="55" t="n">
        <v>120</v>
      </c>
      <c r="E17" s="41"/>
      <c r="F17" s="56"/>
      <c r="G17" s="32"/>
    </row>
    <row r="18" customFormat="false" ht="12.75" hidden="false" customHeight="false" outlineLevel="0" collapsed="false">
      <c r="A18" s="52"/>
      <c r="B18" s="58" t="s">
        <v>25</v>
      </c>
      <c r="C18" s="54"/>
      <c r="D18" s="55"/>
      <c r="E18" s="41"/>
      <c r="F18" s="56"/>
      <c r="G18" s="32"/>
    </row>
    <row r="19" customFormat="false" ht="12.75" hidden="false" customHeight="false" outlineLevel="0" collapsed="false">
      <c r="A19" s="57"/>
      <c r="B19" s="58"/>
      <c r="C19" s="39"/>
      <c r="D19" s="40"/>
      <c r="E19" s="41"/>
      <c r="F19" s="42"/>
      <c r="G19" s="32"/>
    </row>
    <row r="20" s="51" customFormat="true" ht="12.75" hidden="false" customHeight="false" outlineLevel="0" collapsed="false">
      <c r="A20" s="44" t="s">
        <v>26</v>
      </c>
      <c r="B20" s="45" t="s">
        <v>12</v>
      </c>
      <c r="C20" s="46"/>
      <c r="D20" s="47"/>
      <c r="E20" s="48"/>
      <c r="F20" s="49" t="n">
        <f aca="false">SUM(D21:D24)/4</f>
        <v>123.75</v>
      </c>
      <c r="G20" s="59"/>
    </row>
    <row r="21" customFormat="false" ht="12.75" hidden="false" customHeight="false" outlineLevel="0" collapsed="false">
      <c r="A21" s="52"/>
      <c r="B21" s="53" t="s">
        <v>122</v>
      </c>
      <c r="C21" s="54" t="n">
        <v>93</v>
      </c>
      <c r="D21" s="55" t="n">
        <v>130</v>
      </c>
      <c r="E21" s="41"/>
      <c r="F21" s="56"/>
      <c r="G21" s="32"/>
    </row>
    <row r="22" customFormat="false" ht="12.75" hidden="false" customHeight="false" outlineLevel="0" collapsed="false">
      <c r="A22" s="52"/>
      <c r="B22" s="53" t="s">
        <v>123</v>
      </c>
      <c r="C22" s="54" t="n">
        <v>91</v>
      </c>
      <c r="D22" s="55" t="n">
        <v>125</v>
      </c>
      <c r="E22" s="41"/>
      <c r="F22" s="56"/>
      <c r="G22" s="32"/>
    </row>
    <row r="23" customFormat="false" ht="12.75" hidden="false" customHeight="false" outlineLevel="0" collapsed="false">
      <c r="A23" s="52"/>
      <c r="B23" s="53" t="s">
        <v>124</v>
      </c>
      <c r="C23" s="54" t="n">
        <v>93</v>
      </c>
      <c r="D23" s="55" t="n">
        <v>120</v>
      </c>
      <c r="E23" s="41"/>
      <c r="F23" s="56"/>
      <c r="G23" s="32"/>
    </row>
    <row r="24" customFormat="false" ht="12.75" hidden="false" customHeight="false" outlineLevel="0" collapsed="false">
      <c r="A24" s="52"/>
      <c r="B24" s="53" t="s">
        <v>125</v>
      </c>
      <c r="C24" s="54" t="n">
        <v>93</v>
      </c>
      <c r="D24" s="55" t="n">
        <v>120</v>
      </c>
      <c r="E24" s="41"/>
      <c r="F24" s="56"/>
      <c r="G24" s="32"/>
    </row>
    <row r="25" customFormat="false" ht="12.75" hidden="false" customHeight="false" outlineLevel="0" collapsed="false">
      <c r="A25" s="52"/>
      <c r="B25" s="58" t="s">
        <v>84</v>
      </c>
      <c r="C25" s="54"/>
      <c r="D25" s="55"/>
      <c r="E25" s="41"/>
      <c r="F25" s="56"/>
      <c r="G25" s="32"/>
    </row>
    <row r="26" customFormat="false" ht="12.75" hidden="false" customHeight="false" outlineLevel="0" collapsed="false">
      <c r="A26" s="60"/>
      <c r="B26" s="61"/>
      <c r="C26" s="62"/>
      <c r="D26" s="63"/>
      <c r="E26" s="64"/>
      <c r="F26" s="65"/>
      <c r="G26" s="32"/>
    </row>
    <row r="27" customFormat="false" ht="12.75" hidden="false" customHeight="false" outlineLevel="0" collapsed="false">
      <c r="A27" s="60"/>
      <c r="B27" s="32"/>
      <c r="C27" s="62"/>
      <c r="D27" s="63"/>
      <c r="E27" s="64"/>
      <c r="F27" s="65"/>
      <c r="G27" s="32"/>
    </row>
    <row r="28" customFormat="false" ht="12.75" hidden="false" customHeight="false" outlineLevel="0" collapsed="false">
      <c r="A28" s="99" t="s">
        <v>126</v>
      </c>
      <c r="B28" s="38"/>
      <c r="C28" s="39"/>
      <c r="D28" s="40"/>
      <c r="E28" s="41"/>
      <c r="F28" s="42"/>
      <c r="G28" s="100"/>
    </row>
    <row r="29" s="51" customFormat="true" ht="12.75" hidden="false" customHeight="false" outlineLevel="0" collapsed="false">
      <c r="A29" s="44" t="s">
        <v>11</v>
      </c>
      <c r="B29" s="76" t="s">
        <v>80</v>
      </c>
      <c r="C29" s="46"/>
      <c r="D29" s="47"/>
      <c r="E29" s="48"/>
      <c r="F29" s="49" t="n">
        <f aca="false">SUM(D30:D33)/4</f>
        <v>4.3725</v>
      </c>
      <c r="G29" s="59"/>
    </row>
    <row r="30" customFormat="false" ht="12.75" hidden="false" customHeight="false" outlineLevel="0" collapsed="false">
      <c r="A30" s="57"/>
      <c r="B30" s="53" t="s">
        <v>113</v>
      </c>
      <c r="C30" s="54" t="n">
        <v>91</v>
      </c>
      <c r="D30" s="55" t="n">
        <v>4.73</v>
      </c>
      <c r="E30" s="41"/>
      <c r="F30" s="56"/>
      <c r="G30" s="32"/>
    </row>
    <row r="31" customFormat="false" ht="12.75" hidden="false" customHeight="false" outlineLevel="0" collapsed="false">
      <c r="A31" s="57"/>
      <c r="B31" s="53" t="s">
        <v>114</v>
      </c>
      <c r="C31" s="54" t="n">
        <v>90</v>
      </c>
      <c r="D31" s="55" t="n">
        <v>4.54</v>
      </c>
      <c r="E31" s="41"/>
      <c r="F31" s="56"/>
      <c r="G31" s="32"/>
    </row>
    <row r="32" customFormat="false" ht="12.75" hidden="false" customHeight="false" outlineLevel="0" collapsed="false">
      <c r="A32" s="57"/>
      <c r="B32" s="53" t="s">
        <v>117</v>
      </c>
      <c r="C32" s="54" t="n">
        <v>92</v>
      </c>
      <c r="D32" s="55" t="n">
        <v>4.16</v>
      </c>
      <c r="E32" s="41"/>
      <c r="F32" s="56"/>
      <c r="G32" s="32"/>
    </row>
    <row r="33" customFormat="false" ht="12.75" hidden="false" customHeight="false" outlineLevel="0" collapsed="false">
      <c r="A33" s="57"/>
      <c r="B33" s="53" t="s">
        <v>127</v>
      </c>
      <c r="C33" s="54" t="n">
        <v>92</v>
      </c>
      <c r="D33" s="55" t="n">
        <v>4.06</v>
      </c>
      <c r="E33" s="41"/>
      <c r="F33" s="56"/>
      <c r="G33" s="32"/>
    </row>
    <row r="34" customFormat="false" ht="12.75" hidden="false" customHeight="false" outlineLevel="0" collapsed="false">
      <c r="A34" s="57"/>
      <c r="B34" s="53" t="s">
        <v>128</v>
      </c>
      <c r="C34" s="54" t="n">
        <v>93</v>
      </c>
      <c r="D34" s="55" t="n">
        <v>4.04</v>
      </c>
      <c r="E34" s="41"/>
      <c r="F34" s="56"/>
      <c r="G34" s="32"/>
    </row>
    <row r="35" customFormat="false" ht="12.75" hidden="false" customHeight="false" outlineLevel="0" collapsed="false">
      <c r="A35" s="57"/>
      <c r="B35" s="75" t="s">
        <v>32</v>
      </c>
      <c r="C35" s="39"/>
      <c r="D35" s="40"/>
      <c r="E35" s="74"/>
      <c r="F35" s="42"/>
      <c r="G35" s="32"/>
    </row>
    <row r="36" customFormat="false" ht="12.75" hidden="false" customHeight="false" outlineLevel="0" collapsed="false">
      <c r="A36" s="57"/>
      <c r="B36" s="38"/>
      <c r="C36" s="39"/>
      <c r="D36" s="40"/>
      <c r="E36" s="74"/>
      <c r="F36" s="42"/>
      <c r="G36" s="32"/>
    </row>
    <row r="37" s="51" customFormat="true" ht="12.75" hidden="false" customHeight="false" outlineLevel="0" collapsed="false">
      <c r="A37" s="81" t="s">
        <v>19</v>
      </c>
      <c r="B37" s="101" t="s">
        <v>129</v>
      </c>
      <c r="C37" s="102"/>
      <c r="D37" s="103"/>
      <c r="E37" s="104"/>
      <c r="F37" s="84" t="n">
        <f aca="false">SUM(D38:D41)/4</f>
        <v>4.2325</v>
      </c>
      <c r="G37" s="59"/>
    </row>
    <row r="38" customFormat="false" ht="12.75" hidden="false" customHeight="false" outlineLevel="0" collapsed="false">
      <c r="A38" s="57"/>
      <c r="B38" s="38" t="s">
        <v>130</v>
      </c>
      <c r="C38" s="39" t="n">
        <v>90</v>
      </c>
      <c r="D38" s="40" t="n">
        <v>4.48</v>
      </c>
      <c r="E38" s="74"/>
      <c r="F38" s="42"/>
      <c r="G38" s="32"/>
    </row>
    <row r="39" customFormat="false" ht="12.75" hidden="false" customHeight="false" outlineLevel="0" collapsed="false">
      <c r="A39" s="57"/>
      <c r="B39" s="38" t="s">
        <v>131</v>
      </c>
      <c r="C39" s="39" t="n">
        <v>90</v>
      </c>
      <c r="D39" s="40" t="n">
        <v>4.35</v>
      </c>
      <c r="E39" s="74"/>
      <c r="F39" s="42"/>
      <c r="G39" s="32"/>
    </row>
    <row r="40" customFormat="false" ht="12.75" hidden="false" customHeight="false" outlineLevel="0" collapsed="false">
      <c r="A40" s="57"/>
      <c r="B40" s="38" t="s">
        <v>132</v>
      </c>
      <c r="C40" s="39" t="n">
        <v>93</v>
      </c>
      <c r="D40" s="40" t="n">
        <v>4.18</v>
      </c>
      <c r="E40" s="74"/>
      <c r="F40" s="42"/>
      <c r="G40" s="32"/>
    </row>
    <row r="41" customFormat="false" ht="12.75" hidden="false" customHeight="false" outlineLevel="0" collapsed="false">
      <c r="A41" s="57"/>
      <c r="B41" s="38" t="s">
        <v>133</v>
      </c>
      <c r="C41" s="39" t="n">
        <v>91</v>
      </c>
      <c r="D41" s="40" t="n">
        <v>3.92</v>
      </c>
      <c r="E41" s="74"/>
      <c r="F41" s="42"/>
      <c r="G41" s="32"/>
    </row>
    <row r="42" customFormat="false" ht="12.75" hidden="false" customHeight="false" outlineLevel="0" collapsed="false">
      <c r="A42" s="57"/>
      <c r="B42" s="58" t="s">
        <v>134</v>
      </c>
      <c r="C42" s="39"/>
      <c r="D42" s="40"/>
      <c r="E42" s="41"/>
      <c r="F42" s="42"/>
      <c r="G42" s="32"/>
    </row>
    <row r="43" customFormat="false" ht="12.75" hidden="false" customHeight="false" outlineLevel="0" collapsed="false">
      <c r="A43" s="57"/>
      <c r="B43" s="38"/>
      <c r="C43" s="39"/>
      <c r="D43" s="40"/>
      <c r="E43" s="41"/>
      <c r="F43" s="42"/>
      <c r="G43" s="32"/>
    </row>
    <row r="44" s="51" customFormat="true" ht="12.75" hidden="false" customHeight="false" outlineLevel="0" collapsed="false">
      <c r="A44" s="44" t="s">
        <v>26</v>
      </c>
      <c r="B44" s="76" t="s">
        <v>45</v>
      </c>
      <c r="C44" s="46"/>
      <c r="D44" s="47"/>
      <c r="E44" s="48"/>
      <c r="F44" s="49" t="n">
        <f aca="false">SUM(D45:D48)/4</f>
        <v>3.9575</v>
      </c>
      <c r="G44" s="59"/>
    </row>
    <row r="45" customFormat="false" ht="12.75" hidden="false" customHeight="false" outlineLevel="0" collapsed="false">
      <c r="A45" s="52"/>
      <c r="B45" s="53" t="s">
        <v>118</v>
      </c>
      <c r="C45" s="54" t="n">
        <v>91</v>
      </c>
      <c r="D45" s="55" t="n">
        <v>4.42</v>
      </c>
      <c r="E45" s="41"/>
      <c r="F45" s="56"/>
      <c r="G45" s="32"/>
    </row>
    <row r="46" customFormat="false" ht="12.75" hidden="false" customHeight="false" outlineLevel="0" collapsed="false">
      <c r="A46" s="52"/>
      <c r="B46" s="53" t="s">
        <v>135</v>
      </c>
      <c r="C46" s="54" t="n">
        <v>91</v>
      </c>
      <c r="D46" s="55" t="n">
        <v>3.93</v>
      </c>
      <c r="E46" s="41"/>
      <c r="F46" s="56"/>
      <c r="G46" s="32"/>
    </row>
    <row r="47" customFormat="false" ht="12.75" hidden="false" customHeight="false" outlineLevel="0" collapsed="false">
      <c r="A47" s="52"/>
      <c r="B47" s="53" t="s">
        <v>119</v>
      </c>
      <c r="C47" s="54" t="n">
        <v>90</v>
      </c>
      <c r="D47" s="55" t="n">
        <v>3.84</v>
      </c>
      <c r="E47" s="41"/>
      <c r="F47" s="56"/>
      <c r="G47" s="32"/>
    </row>
    <row r="48" customFormat="false" ht="12.75" hidden="false" customHeight="false" outlineLevel="0" collapsed="false">
      <c r="A48" s="52"/>
      <c r="B48" s="53" t="s">
        <v>136</v>
      </c>
      <c r="C48" s="54" t="n">
        <v>90</v>
      </c>
      <c r="D48" s="55" t="n">
        <v>3.64</v>
      </c>
      <c r="E48" s="41"/>
      <c r="F48" s="56"/>
      <c r="G48" s="32"/>
    </row>
    <row r="49" customFormat="false" ht="12.75" hidden="false" customHeight="false" outlineLevel="0" collapsed="false">
      <c r="A49" s="52"/>
      <c r="B49" s="58" t="s">
        <v>137</v>
      </c>
      <c r="C49" s="54"/>
      <c r="D49" s="55"/>
      <c r="E49" s="41"/>
      <c r="F49" s="56"/>
      <c r="G49" s="32"/>
    </row>
    <row r="50" customFormat="false" ht="12.75" hidden="false" customHeight="false" outlineLevel="0" collapsed="false">
      <c r="A50" s="57"/>
      <c r="B50" s="38"/>
      <c r="C50" s="39"/>
      <c r="D50" s="40"/>
      <c r="E50" s="74"/>
      <c r="F50" s="42"/>
      <c r="G50" s="32"/>
    </row>
    <row r="51" s="51" customFormat="true" ht="12.75" hidden="false" customHeight="false" outlineLevel="0" collapsed="false">
      <c r="A51" s="81" t="s">
        <v>33</v>
      </c>
      <c r="B51" s="101" t="s">
        <v>138</v>
      </c>
      <c r="C51" s="102"/>
      <c r="D51" s="103"/>
      <c r="E51" s="104"/>
      <c r="F51" s="84" t="n">
        <f aca="false">SUM(D52:D55)/4</f>
        <v>3.825</v>
      </c>
      <c r="G51" s="105"/>
    </row>
    <row r="52" customFormat="false" ht="12.75" hidden="false" customHeight="false" outlineLevel="0" collapsed="false">
      <c r="A52" s="57"/>
      <c r="B52" s="38" t="s">
        <v>139</v>
      </c>
      <c r="C52" s="39" t="n">
        <v>93</v>
      </c>
      <c r="D52" s="40" t="n">
        <v>4.11</v>
      </c>
      <c r="E52" s="74"/>
      <c r="F52" s="42"/>
      <c r="G52" s="32"/>
    </row>
    <row r="53" customFormat="false" ht="12.75" hidden="false" customHeight="false" outlineLevel="0" collapsed="false">
      <c r="A53" s="57"/>
      <c r="B53" s="38" t="s">
        <v>140</v>
      </c>
      <c r="C53" s="39" t="n">
        <v>91</v>
      </c>
      <c r="D53" s="40" t="n">
        <v>3.96</v>
      </c>
      <c r="E53" s="74"/>
      <c r="F53" s="42"/>
      <c r="G53" s="32"/>
    </row>
    <row r="54" customFormat="false" ht="12.75" hidden="false" customHeight="false" outlineLevel="0" collapsed="false">
      <c r="A54" s="57"/>
      <c r="B54" s="38" t="s">
        <v>141</v>
      </c>
      <c r="C54" s="39" t="n">
        <v>92</v>
      </c>
      <c r="D54" s="40" t="n">
        <v>3.63</v>
      </c>
      <c r="E54" s="74"/>
      <c r="F54" s="42"/>
      <c r="G54" s="32"/>
    </row>
    <row r="55" customFormat="false" ht="12.75" hidden="false" customHeight="false" outlineLevel="0" collapsed="false">
      <c r="A55" s="57"/>
      <c r="B55" s="38" t="s">
        <v>142</v>
      </c>
      <c r="C55" s="39" t="n">
        <v>92</v>
      </c>
      <c r="D55" s="40" t="n">
        <v>3.6</v>
      </c>
      <c r="E55" s="74"/>
      <c r="F55" s="42"/>
      <c r="G55" s="32"/>
    </row>
    <row r="56" customFormat="false" ht="12.75" hidden="false" customHeight="false" outlineLevel="0" collapsed="false">
      <c r="A56" s="57"/>
      <c r="B56" s="38" t="s">
        <v>143</v>
      </c>
      <c r="C56" s="39" t="n">
        <v>90</v>
      </c>
      <c r="D56" s="40" t="n">
        <v>3.36</v>
      </c>
      <c r="E56" s="74"/>
      <c r="F56" s="42"/>
      <c r="G56" s="32"/>
    </row>
    <row r="57" customFormat="false" ht="12.75" hidden="false" customHeight="false" outlineLevel="0" collapsed="false">
      <c r="A57" s="57"/>
      <c r="B57" s="75" t="s">
        <v>144</v>
      </c>
      <c r="C57" s="39"/>
      <c r="D57" s="40"/>
      <c r="E57" s="74"/>
      <c r="F57" s="42"/>
      <c r="G57" s="32"/>
    </row>
    <row r="58" customFormat="false" ht="12.75" hidden="false" customHeight="false" outlineLevel="0" collapsed="false">
      <c r="A58" s="57"/>
      <c r="B58" s="38"/>
      <c r="C58" s="39"/>
      <c r="D58" s="40"/>
      <c r="E58" s="74"/>
      <c r="F58" s="42"/>
      <c r="G58" s="32"/>
    </row>
    <row r="59" s="51" customFormat="true" ht="12.75" hidden="false" customHeight="false" outlineLevel="0" collapsed="false">
      <c r="A59" s="81" t="s">
        <v>103</v>
      </c>
      <c r="B59" s="101" t="s">
        <v>12</v>
      </c>
      <c r="C59" s="102"/>
      <c r="D59" s="103"/>
      <c r="E59" s="104"/>
      <c r="F59" s="84" t="n">
        <f aca="false">SUM(D60:D63)/4</f>
        <v>3.5375</v>
      </c>
      <c r="G59" s="59"/>
    </row>
    <row r="60" customFormat="false" ht="12.75" hidden="false" customHeight="false" outlineLevel="0" collapsed="false">
      <c r="A60" s="57"/>
      <c r="B60" s="38" t="s">
        <v>145</v>
      </c>
      <c r="C60" s="39" t="n">
        <v>93</v>
      </c>
      <c r="D60" s="40" t="n">
        <v>3.74</v>
      </c>
      <c r="E60" s="74"/>
      <c r="F60" s="42"/>
      <c r="G60" s="32"/>
    </row>
    <row r="61" customFormat="false" ht="12.75" hidden="false" customHeight="false" outlineLevel="0" collapsed="false">
      <c r="A61" s="57"/>
      <c r="B61" s="38" t="s">
        <v>123</v>
      </c>
      <c r="C61" s="39" t="n">
        <v>91</v>
      </c>
      <c r="D61" s="40" t="n">
        <v>3.69</v>
      </c>
      <c r="E61" s="74"/>
      <c r="F61" s="42"/>
      <c r="G61" s="32"/>
    </row>
    <row r="62" customFormat="false" ht="12.75" hidden="false" customHeight="false" outlineLevel="0" collapsed="false">
      <c r="A62" s="57"/>
      <c r="B62" s="38" t="s">
        <v>146</v>
      </c>
      <c r="C62" s="39" t="n">
        <v>94</v>
      </c>
      <c r="D62" s="40" t="n">
        <v>3.46</v>
      </c>
      <c r="E62" s="74"/>
      <c r="F62" s="42"/>
      <c r="G62" s="32"/>
    </row>
    <row r="63" customFormat="false" ht="12.75" hidden="false" customHeight="false" outlineLevel="0" collapsed="false">
      <c r="A63" s="57"/>
      <c r="B63" s="38" t="s">
        <v>147</v>
      </c>
      <c r="C63" s="39" t="n">
        <v>93</v>
      </c>
      <c r="D63" s="40" t="n">
        <v>3.26</v>
      </c>
      <c r="E63" s="74"/>
      <c r="F63" s="42"/>
      <c r="G63" s="32"/>
    </row>
    <row r="64" customFormat="false" ht="10.5" hidden="false" customHeight="true" outlineLevel="0" collapsed="false">
      <c r="A64" s="57"/>
      <c r="B64" s="75" t="s">
        <v>148</v>
      </c>
      <c r="C64" s="39"/>
      <c r="D64" s="40"/>
      <c r="E64" s="74"/>
      <c r="F64" s="42"/>
      <c r="G64" s="32"/>
    </row>
    <row r="65" customFormat="false" ht="12.75" hidden="false" customHeight="false" outlineLevel="0" collapsed="false">
      <c r="A65" s="60"/>
      <c r="B65" s="61"/>
      <c r="C65" s="62"/>
      <c r="D65" s="63"/>
      <c r="E65" s="64"/>
      <c r="F65" s="65"/>
      <c r="G65" s="32"/>
    </row>
    <row r="66" customFormat="false" ht="12.75" hidden="false" customHeight="false" outlineLevel="0" collapsed="false">
      <c r="A66" s="60"/>
      <c r="B66" s="32"/>
      <c r="C66" s="62"/>
      <c r="D66" s="63"/>
      <c r="E66" s="64"/>
      <c r="F66" s="65"/>
      <c r="G66" s="32"/>
    </row>
    <row r="67" customFormat="false" ht="12.75" hidden="false" customHeight="false" outlineLevel="0" collapsed="false">
      <c r="A67" s="99" t="s">
        <v>149</v>
      </c>
      <c r="B67" s="38"/>
      <c r="C67" s="39"/>
      <c r="D67" s="40"/>
      <c r="E67" s="41"/>
      <c r="F67" s="42"/>
      <c r="G67" s="43"/>
    </row>
    <row r="68" s="51" customFormat="true" ht="12.75" hidden="false" customHeight="false" outlineLevel="0" collapsed="false">
      <c r="A68" s="44" t="s">
        <v>11</v>
      </c>
      <c r="B68" s="76" t="s">
        <v>65</v>
      </c>
      <c r="C68" s="46"/>
      <c r="D68" s="47"/>
      <c r="E68" s="48"/>
      <c r="F68" s="49" t="n">
        <f aca="false">SUM(D69:D72)/4</f>
        <v>7.965</v>
      </c>
      <c r="G68" s="50"/>
    </row>
    <row r="69" s="51" customFormat="true" ht="12.75" hidden="false" customHeight="false" outlineLevel="0" collapsed="false">
      <c r="A69" s="52"/>
      <c r="B69" s="53" t="s">
        <v>150</v>
      </c>
      <c r="C69" s="54" t="n">
        <v>92</v>
      </c>
      <c r="D69" s="55" t="n">
        <v>9.59</v>
      </c>
      <c r="E69" s="41"/>
      <c r="F69" s="56"/>
      <c r="G69" s="32"/>
    </row>
    <row r="70" s="51" customFormat="true" ht="12.75" hidden="false" customHeight="false" outlineLevel="0" collapsed="false">
      <c r="A70" s="52"/>
      <c r="B70" s="53" t="s">
        <v>151</v>
      </c>
      <c r="C70" s="54" t="n">
        <v>91</v>
      </c>
      <c r="D70" s="55" t="n">
        <v>8.02</v>
      </c>
      <c r="E70" s="41"/>
      <c r="F70" s="56"/>
      <c r="G70" s="32"/>
    </row>
    <row r="71" s="51" customFormat="true" ht="12.75" hidden="false" customHeight="false" outlineLevel="0" collapsed="false">
      <c r="A71" s="52"/>
      <c r="B71" s="53" t="s">
        <v>152</v>
      </c>
      <c r="C71" s="54" t="n">
        <v>91</v>
      </c>
      <c r="D71" s="55" t="n">
        <v>7.74</v>
      </c>
      <c r="E71" s="41"/>
      <c r="F71" s="56"/>
      <c r="G71" s="32"/>
    </row>
    <row r="72" s="51" customFormat="true" ht="12.75" hidden="false" customHeight="false" outlineLevel="0" collapsed="false">
      <c r="A72" s="52"/>
      <c r="B72" s="53" t="s">
        <v>153</v>
      </c>
      <c r="C72" s="54" t="n">
        <v>92</v>
      </c>
      <c r="D72" s="55" t="n">
        <v>6.51</v>
      </c>
      <c r="E72" s="41"/>
      <c r="F72" s="56"/>
      <c r="G72" s="32"/>
    </row>
    <row r="73" s="51" customFormat="true" ht="12.75" hidden="false" customHeight="false" outlineLevel="0" collapsed="false">
      <c r="A73" s="57"/>
      <c r="B73" s="58" t="s">
        <v>154</v>
      </c>
      <c r="C73" s="39"/>
      <c r="D73" s="40"/>
      <c r="E73" s="41"/>
      <c r="F73" s="42"/>
      <c r="G73" s="32"/>
    </row>
    <row r="74" s="51" customFormat="true" ht="12.75" hidden="false" customHeight="false" outlineLevel="0" collapsed="false">
      <c r="A74" s="57"/>
      <c r="B74" s="58"/>
      <c r="C74" s="39"/>
      <c r="D74" s="40"/>
      <c r="E74" s="41"/>
      <c r="F74" s="42"/>
      <c r="G74" s="32"/>
    </row>
    <row r="75" s="51" customFormat="true" ht="12.75" hidden="false" customHeight="false" outlineLevel="0" collapsed="false">
      <c r="A75" s="44" t="s">
        <v>19</v>
      </c>
      <c r="B75" s="45" t="s">
        <v>34</v>
      </c>
      <c r="C75" s="46"/>
      <c r="D75" s="47"/>
      <c r="E75" s="48"/>
      <c r="F75" s="49" t="n">
        <f aca="false">SUM(D76:D79)/4</f>
        <v>7.3975</v>
      </c>
      <c r="G75" s="59"/>
    </row>
    <row r="76" s="51" customFormat="true" ht="12.75" hidden="false" customHeight="false" outlineLevel="0" collapsed="false">
      <c r="A76" s="52"/>
      <c r="B76" s="53" t="s">
        <v>155</v>
      </c>
      <c r="C76" s="54" t="n">
        <v>90</v>
      </c>
      <c r="D76" s="55" t="n">
        <v>8.15</v>
      </c>
      <c r="E76" s="41"/>
      <c r="F76" s="56"/>
      <c r="G76" s="32"/>
    </row>
    <row r="77" s="51" customFormat="true" ht="12.75" hidden="false" customHeight="false" outlineLevel="0" collapsed="false">
      <c r="A77" s="52"/>
      <c r="B77" s="53" t="s">
        <v>131</v>
      </c>
      <c r="C77" s="54" t="n">
        <v>90</v>
      </c>
      <c r="D77" s="55" t="n">
        <v>7.53</v>
      </c>
      <c r="E77" s="41"/>
      <c r="F77" s="56"/>
      <c r="G77" s="32"/>
    </row>
    <row r="78" s="51" customFormat="true" ht="12.75" hidden="false" customHeight="false" outlineLevel="0" collapsed="false">
      <c r="A78" s="52"/>
      <c r="B78" s="53" t="s">
        <v>156</v>
      </c>
      <c r="C78" s="54" t="n">
        <v>91</v>
      </c>
      <c r="D78" s="55" t="n">
        <v>7.35</v>
      </c>
      <c r="E78" s="41"/>
      <c r="F78" s="56"/>
      <c r="G78" s="32"/>
    </row>
    <row r="79" customFormat="false" ht="12.75" hidden="false" customHeight="false" outlineLevel="0" collapsed="false">
      <c r="A79" s="52"/>
      <c r="B79" s="53" t="s">
        <v>157</v>
      </c>
      <c r="C79" s="54" t="n">
        <v>91</v>
      </c>
      <c r="D79" s="55" t="n">
        <v>6.56</v>
      </c>
      <c r="E79" s="41"/>
      <c r="F79" s="56"/>
      <c r="G79" s="32"/>
    </row>
    <row r="80" customFormat="false" ht="12.75" hidden="false" customHeight="false" outlineLevel="0" collapsed="false">
      <c r="A80" s="52"/>
      <c r="B80" s="58" t="s">
        <v>158</v>
      </c>
      <c r="C80" s="54"/>
      <c r="D80" s="55"/>
      <c r="E80" s="41"/>
      <c r="F80" s="56"/>
      <c r="G80" s="32"/>
    </row>
    <row r="81" customFormat="false" ht="12.75" hidden="false" customHeight="false" outlineLevel="0" collapsed="false">
      <c r="A81" s="57"/>
      <c r="B81" s="58"/>
      <c r="C81" s="39"/>
      <c r="D81" s="40"/>
      <c r="E81" s="41"/>
      <c r="F81" s="42"/>
      <c r="G81" s="32"/>
    </row>
    <row r="82" customFormat="false" ht="12.75" hidden="false" customHeight="false" outlineLevel="0" collapsed="false">
      <c r="A82" s="44" t="s">
        <v>26</v>
      </c>
      <c r="B82" s="45" t="s">
        <v>27</v>
      </c>
      <c r="C82" s="46"/>
      <c r="D82" s="47"/>
      <c r="E82" s="48"/>
      <c r="F82" s="49" t="n">
        <f aca="false">SUM(D83:D86)/4</f>
        <v>7.075</v>
      </c>
      <c r="G82" s="59"/>
    </row>
    <row r="83" customFormat="false" ht="12.75" hidden="false" customHeight="false" outlineLevel="0" collapsed="false">
      <c r="A83" s="52"/>
      <c r="B83" s="53" t="s">
        <v>159</v>
      </c>
      <c r="C83" s="54" t="n">
        <v>91</v>
      </c>
      <c r="D83" s="55" t="n">
        <v>8.75</v>
      </c>
      <c r="E83" s="41"/>
      <c r="F83" s="56"/>
      <c r="G83" s="32"/>
    </row>
    <row r="84" customFormat="false" ht="12.75" hidden="false" customHeight="false" outlineLevel="0" collapsed="false">
      <c r="A84" s="52"/>
      <c r="B84" s="53" t="s">
        <v>160</v>
      </c>
      <c r="C84" s="54" t="n">
        <v>91</v>
      </c>
      <c r="D84" s="55" t="n">
        <v>7.4</v>
      </c>
      <c r="E84" s="41"/>
      <c r="F84" s="56"/>
      <c r="G84" s="32"/>
    </row>
    <row r="85" customFormat="false" ht="12.75" hidden="false" customHeight="false" outlineLevel="0" collapsed="false">
      <c r="A85" s="52"/>
      <c r="B85" s="53" t="s">
        <v>161</v>
      </c>
      <c r="C85" s="54" t="n">
        <v>90</v>
      </c>
      <c r="D85" s="55" t="n">
        <v>7.16</v>
      </c>
      <c r="E85" s="41"/>
      <c r="F85" s="56"/>
      <c r="G85" s="32"/>
    </row>
    <row r="86" s="73" customFormat="true" ht="12.75" hidden="false" customHeight="false" outlineLevel="0" collapsed="false">
      <c r="A86" s="52"/>
      <c r="B86" s="53" t="s">
        <v>162</v>
      </c>
      <c r="C86" s="54" t="n">
        <v>91</v>
      </c>
      <c r="D86" s="55" t="n">
        <v>4.99</v>
      </c>
      <c r="E86" s="41"/>
      <c r="F86" s="56"/>
      <c r="G86" s="32"/>
    </row>
    <row r="87" s="78" customFormat="true" ht="12.75" hidden="false" customHeight="false" outlineLevel="0" collapsed="false">
      <c r="A87" s="52"/>
      <c r="B87" s="58" t="s">
        <v>32</v>
      </c>
      <c r="C87" s="54"/>
      <c r="D87" s="55"/>
      <c r="E87" s="41"/>
      <c r="F87" s="56"/>
      <c r="G87" s="32"/>
    </row>
    <row r="88" customFormat="false" ht="12.75" hidden="false" customHeight="false" outlineLevel="0" collapsed="false">
      <c r="A88" s="60"/>
      <c r="B88" s="61"/>
      <c r="C88" s="62"/>
      <c r="D88" s="63"/>
      <c r="E88" s="64"/>
      <c r="F88" s="65"/>
      <c r="G88" s="32"/>
    </row>
    <row r="89" customFormat="false" ht="12.75" hidden="false" customHeight="false" outlineLevel="0" collapsed="false">
      <c r="A89" s="60"/>
      <c r="B89" s="61"/>
      <c r="C89" s="62"/>
      <c r="D89" s="63"/>
      <c r="E89" s="64"/>
      <c r="F89" s="65"/>
      <c r="G89" s="32"/>
    </row>
    <row r="90" customFormat="false" ht="12.75" hidden="false" customHeight="false" outlineLevel="0" collapsed="false">
      <c r="A90" s="106" t="s">
        <v>163</v>
      </c>
      <c r="B90" s="38"/>
      <c r="C90" s="39"/>
      <c r="D90" s="40"/>
      <c r="E90" s="41"/>
      <c r="F90" s="42"/>
      <c r="G90" s="43"/>
    </row>
    <row r="91" s="51" customFormat="true" ht="12.75" hidden="false" customHeight="false" outlineLevel="0" collapsed="false">
      <c r="A91" s="44" t="s">
        <v>11</v>
      </c>
      <c r="B91" s="45" t="s">
        <v>59</v>
      </c>
      <c r="C91" s="46"/>
      <c r="D91" s="47"/>
      <c r="E91" s="48"/>
      <c r="F91" s="49" t="n">
        <f aca="false">SUM(D92:D95)/4</f>
        <v>25.0125</v>
      </c>
      <c r="G91" s="50"/>
    </row>
    <row r="92" customFormat="false" ht="12.75" hidden="false" customHeight="false" outlineLevel="0" collapsed="false">
      <c r="A92" s="52"/>
      <c r="B92" s="53" t="s">
        <v>164</v>
      </c>
      <c r="C92" s="54" t="n">
        <v>90</v>
      </c>
      <c r="D92" s="55" t="n">
        <v>30.31</v>
      </c>
      <c r="E92" s="41"/>
      <c r="F92" s="56"/>
      <c r="G92" s="32"/>
    </row>
    <row r="93" customFormat="false" ht="12.75" hidden="false" customHeight="false" outlineLevel="0" collapsed="false">
      <c r="A93" s="52"/>
      <c r="B93" s="53" t="s">
        <v>165</v>
      </c>
      <c r="C93" s="54" t="n">
        <v>91</v>
      </c>
      <c r="D93" s="55" t="n">
        <v>26.73</v>
      </c>
      <c r="E93" s="41"/>
      <c r="F93" s="56"/>
      <c r="G93" s="32"/>
    </row>
    <row r="94" customFormat="false" ht="12.75" hidden="false" customHeight="false" outlineLevel="0" collapsed="false">
      <c r="A94" s="52"/>
      <c r="B94" s="53" t="s">
        <v>166</v>
      </c>
      <c r="C94" s="54" t="n">
        <v>91</v>
      </c>
      <c r="D94" s="55" t="n">
        <v>24.59</v>
      </c>
      <c r="E94" s="41"/>
      <c r="F94" s="56"/>
      <c r="G94" s="32"/>
    </row>
    <row r="95" customFormat="false" ht="12.75" hidden="false" customHeight="false" outlineLevel="0" collapsed="false">
      <c r="A95" s="52"/>
      <c r="B95" s="53" t="s">
        <v>167</v>
      </c>
      <c r="C95" s="54" t="n">
        <v>90</v>
      </c>
      <c r="D95" s="55" t="n">
        <v>18.42</v>
      </c>
      <c r="E95" s="41"/>
      <c r="F95" s="56"/>
      <c r="G95" s="32"/>
    </row>
    <row r="96" customFormat="false" ht="12.75" hidden="false" customHeight="false" outlineLevel="0" collapsed="false">
      <c r="A96" s="52"/>
      <c r="B96" s="53" t="s">
        <v>168</v>
      </c>
      <c r="C96" s="54" t="n">
        <v>91</v>
      </c>
      <c r="D96" s="55" t="n">
        <v>14.7</v>
      </c>
      <c r="E96" s="41"/>
      <c r="F96" s="56"/>
      <c r="G96" s="32"/>
    </row>
    <row r="97" customFormat="false" ht="12.75" hidden="false" customHeight="false" outlineLevel="0" collapsed="false">
      <c r="A97" s="52"/>
      <c r="B97" s="58" t="s">
        <v>64</v>
      </c>
      <c r="C97" s="54"/>
      <c r="D97" s="55"/>
      <c r="E97" s="41"/>
      <c r="F97" s="56"/>
      <c r="G97" s="32"/>
    </row>
    <row r="98" customFormat="false" ht="12.75" hidden="false" customHeight="false" outlineLevel="0" collapsed="false">
      <c r="A98" s="52"/>
      <c r="B98" s="53"/>
      <c r="C98" s="54"/>
      <c r="D98" s="55"/>
      <c r="E98" s="41"/>
      <c r="F98" s="56"/>
      <c r="G98" s="32"/>
    </row>
    <row r="99" s="51" customFormat="true" ht="12.75" hidden="false" customHeight="false" outlineLevel="0" collapsed="false">
      <c r="A99" s="44" t="s">
        <v>19</v>
      </c>
      <c r="B99" s="45" t="s">
        <v>80</v>
      </c>
      <c r="C99" s="46"/>
      <c r="D99" s="47"/>
      <c r="E99" s="48"/>
      <c r="F99" s="49" t="n">
        <f aca="false">SUM(D100:D103)/4</f>
        <v>22.4725</v>
      </c>
      <c r="G99" s="59"/>
    </row>
    <row r="100" customFormat="false" ht="12.75" hidden="false" customHeight="false" outlineLevel="0" collapsed="false">
      <c r="A100" s="52"/>
      <c r="B100" s="53" t="s">
        <v>161</v>
      </c>
      <c r="C100" s="54" t="n">
        <v>90</v>
      </c>
      <c r="D100" s="55" t="n">
        <v>23.98</v>
      </c>
      <c r="E100" s="41"/>
      <c r="F100" s="56"/>
      <c r="G100" s="32"/>
    </row>
    <row r="101" customFormat="false" ht="12.75" hidden="false" customHeight="false" outlineLevel="0" collapsed="false">
      <c r="A101" s="52"/>
      <c r="B101" s="53" t="s">
        <v>159</v>
      </c>
      <c r="C101" s="54" t="n">
        <v>91</v>
      </c>
      <c r="D101" s="55" t="n">
        <v>24.88</v>
      </c>
      <c r="E101" s="41"/>
      <c r="F101" s="56"/>
      <c r="G101" s="32"/>
    </row>
    <row r="102" customFormat="false" ht="12.75" hidden="false" customHeight="false" outlineLevel="0" collapsed="false">
      <c r="A102" s="52"/>
      <c r="B102" s="53" t="s">
        <v>160</v>
      </c>
      <c r="C102" s="54" t="n">
        <v>91</v>
      </c>
      <c r="D102" s="55" t="n">
        <v>22.71</v>
      </c>
      <c r="E102" s="41"/>
      <c r="F102" s="56"/>
      <c r="G102" s="32"/>
    </row>
    <row r="103" customFormat="false" ht="12.75" hidden="false" customHeight="false" outlineLevel="0" collapsed="false">
      <c r="A103" s="52"/>
      <c r="B103" s="53" t="s">
        <v>162</v>
      </c>
      <c r="C103" s="54" t="n">
        <v>91</v>
      </c>
      <c r="D103" s="55" t="n">
        <v>18.32</v>
      </c>
      <c r="E103" s="41"/>
      <c r="F103" s="56"/>
      <c r="G103" s="32"/>
    </row>
    <row r="104" customFormat="false" ht="12.75" hidden="false" customHeight="false" outlineLevel="0" collapsed="false">
      <c r="A104" s="52"/>
      <c r="B104" s="58" t="s">
        <v>32</v>
      </c>
      <c r="C104" s="54"/>
      <c r="D104" s="55"/>
      <c r="E104" s="41"/>
      <c r="F104" s="56"/>
      <c r="G104" s="32"/>
    </row>
    <row r="105" customFormat="false" ht="12.75" hidden="false" customHeight="false" outlineLevel="0" collapsed="false">
      <c r="A105" s="60"/>
      <c r="B105" s="61"/>
      <c r="C105" s="62"/>
      <c r="D105" s="63"/>
      <c r="E105" s="64"/>
      <c r="F105" s="65"/>
      <c r="G105" s="32"/>
    </row>
    <row r="106" customFormat="false" ht="12.75" hidden="false" customHeight="false" outlineLevel="0" collapsed="false">
      <c r="A106" s="60"/>
      <c r="B106" s="61"/>
      <c r="C106" s="62"/>
      <c r="D106" s="63"/>
      <c r="E106" s="64"/>
      <c r="F106" s="65"/>
      <c r="G106" s="32"/>
    </row>
    <row r="107" customFormat="false" ht="12.75" hidden="false" customHeight="false" outlineLevel="0" collapsed="false">
      <c r="A107" s="99" t="s">
        <v>169</v>
      </c>
      <c r="B107" s="38"/>
      <c r="C107" s="39"/>
      <c r="D107" s="40"/>
      <c r="E107" s="41"/>
      <c r="F107" s="42"/>
      <c r="G107" s="43"/>
    </row>
    <row r="108" customFormat="false" ht="12.75" hidden="false" customHeight="false" outlineLevel="0" collapsed="false">
      <c r="A108" s="44" t="s">
        <v>11</v>
      </c>
      <c r="B108" s="45" t="s">
        <v>59</v>
      </c>
      <c r="C108" s="46"/>
      <c r="D108" s="47"/>
      <c r="E108" s="48"/>
      <c r="F108" s="49" t="n">
        <f aca="false">SUM(D109:D112)/4</f>
        <v>30.6725</v>
      </c>
      <c r="G108" s="50"/>
    </row>
    <row r="109" customFormat="false" ht="12.75" hidden="false" customHeight="false" outlineLevel="0" collapsed="false">
      <c r="A109" s="52"/>
      <c r="B109" s="53" t="s">
        <v>166</v>
      </c>
      <c r="C109" s="54" t="n">
        <v>91</v>
      </c>
      <c r="D109" s="55" t="n">
        <v>35.45</v>
      </c>
      <c r="E109" s="41"/>
      <c r="F109" s="56"/>
      <c r="G109" s="32"/>
    </row>
    <row r="110" customFormat="false" ht="12.75" hidden="false" customHeight="false" outlineLevel="0" collapsed="false">
      <c r="A110" s="52"/>
      <c r="B110" s="53" t="s">
        <v>167</v>
      </c>
      <c r="C110" s="54" t="n">
        <v>90</v>
      </c>
      <c r="D110" s="55" t="n">
        <v>30.69</v>
      </c>
      <c r="E110" s="41"/>
      <c r="F110" s="56"/>
      <c r="G110" s="32"/>
    </row>
    <row r="111" s="51" customFormat="true" ht="12.75" hidden="false" customHeight="false" outlineLevel="0" collapsed="false">
      <c r="A111" s="52"/>
      <c r="B111" s="53" t="s">
        <v>165</v>
      </c>
      <c r="C111" s="54" t="n">
        <v>91</v>
      </c>
      <c r="D111" s="55" t="n">
        <v>29.57</v>
      </c>
      <c r="E111" s="41"/>
      <c r="F111" s="56"/>
      <c r="G111" s="32"/>
    </row>
    <row r="112" customFormat="false" ht="12.75" hidden="false" customHeight="false" outlineLevel="0" collapsed="false">
      <c r="A112" s="52"/>
      <c r="B112" s="53" t="s">
        <v>164</v>
      </c>
      <c r="C112" s="54" t="n">
        <v>90</v>
      </c>
      <c r="D112" s="55" t="n">
        <v>26.98</v>
      </c>
      <c r="E112" s="41"/>
      <c r="F112" s="56"/>
      <c r="G112" s="32"/>
    </row>
    <row r="113" customFormat="false" ht="12.75" hidden="false" customHeight="false" outlineLevel="0" collapsed="false">
      <c r="A113" s="52"/>
      <c r="B113" s="58" t="s">
        <v>64</v>
      </c>
      <c r="C113" s="54"/>
      <c r="D113" s="55"/>
      <c r="E113" s="41"/>
      <c r="F113" s="56"/>
      <c r="G113" s="32"/>
    </row>
    <row r="114" customFormat="false" ht="12.75" hidden="false" customHeight="false" outlineLevel="0" collapsed="false">
      <c r="A114" s="57"/>
      <c r="B114" s="38"/>
      <c r="C114" s="39"/>
      <c r="D114" s="40"/>
      <c r="E114" s="41"/>
      <c r="F114" s="42"/>
      <c r="G114" s="32"/>
    </row>
    <row r="115" customFormat="false" ht="12.75" hidden="false" customHeight="false" outlineLevel="0" collapsed="false">
      <c r="A115" s="44" t="s">
        <v>19</v>
      </c>
      <c r="B115" s="45" t="s">
        <v>27</v>
      </c>
      <c r="C115" s="46"/>
      <c r="D115" s="47"/>
      <c r="E115" s="48"/>
      <c r="F115" s="49" t="n">
        <f aca="false">SUM(D116:D119)/4</f>
        <v>28.26</v>
      </c>
      <c r="G115" s="59"/>
    </row>
    <row r="116" customFormat="false" ht="12.75" hidden="false" customHeight="false" outlineLevel="0" collapsed="false">
      <c r="A116" s="52"/>
      <c r="B116" s="53" t="s">
        <v>159</v>
      </c>
      <c r="C116" s="54" t="n">
        <v>91</v>
      </c>
      <c r="D116" s="55" t="n">
        <v>33.78</v>
      </c>
      <c r="E116" s="41"/>
      <c r="F116" s="56"/>
      <c r="G116" s="32"/>
    </row>
    <row r="117" customFormat="false" ht="12.75" hidden="false" customHeight="false" outlineLevel="0" collapsed="false">
      <c r="A117" s="52"/>
      <c r="B117" s="53" t="s">
        <v>170</v>
      </c>
      <c r="C117" s="54" t="n">
        <v>92</v>
      </c>
      <c r="D117" s="55" t="n">
        <v>32.9</v>
      </c>
      <c r="E117" s="41"/>
      <c r="F117" s="56"/>
      <c r="G117" s="32"/>
    </row>
    <row r="118" s="51" customFormat="true" ht="12.75" hidden="false" customHeight="false" outlineLevel="0" collapsed="false">
      <c r="A118" s="52"/>
      <c r="B118" s="53" t="s">
        <v>161</v>
      </c>
      <c r="C118" s="54" t="n">
        <v>90</v>
      </c>
      <c r="D118" s="55" t="n">
        <v>23.18</v>
      </c>
      <c r="E118" s="41"/>
      <c r="F118" s="56"/>
      <c r="G118" s="32"/>
    </row>
    <row r="119" customFormat="false" ht="12.75" hidden="false" customHeight="false" outlineLevel="0" collapsed="false">
      <c r="A119" s="52"/>
      <c r="B119" s="53" t="s">
        <v>114</v>
      </c>
      <c r="C119" s="54" t="n">
        <v>91</v>
      </c>
      <c r="D119" s="55" t="n">
        <v>23.18</v>
      </c>
      <c r="E119" s="41"/>
      <c r="F119" s="56"/>
      <c r="G119" s="32"/>
    </row>
    <row r="120" customFormat="false" ht="12.75" hidden="false" customHeight="false" outlineLevel="0" collapsed="false">
      <c r="A120" s="52"/>
      <c r="B120" s="58" t="s">
        <v>32</v>
      </c>
      <c r="C120" s="54"/>
      <c r="D120" s="55"/>
      <c r="E120" s="41"/>
      <c r="F120" s="56"/>
      <c r="G120" s="32"/>
    </row>
    <row r="121" customFormat="false" ht="12.75" hidden="false" customHeight="false" outlineLevel="0" collapsed="false">
      <c r="A121" s="57"/>
      <c r="B121" s="38"/>
      <c r="C121" s="39"/>
      <c r="D121" s="40"/>
      <c r="E121" s="41"/>
      <c r="F121" s="42"/>
      <c r="G121" s="32"/>
    </row>
    <row r="122" customFormat="false" ht="12.75" hidden="false" customHeight="false" outlineLevel="0" collapsed="false">
      <c r="A122" s="44" t="s">
        <v>26</v>
      </c>
      <c r="B122" s="45" t="s">
        <v>171</v>
      </c>
      <c r="C122" s="46"/>
      <c r="D122" s="47"/>
      <c r="E122" s="48"/>
      <c r="F122" s="49" t="n">
        <f aca="false">SUM(D123:D126)/4</f>
        <v>24.7475</v>
      </c>
      <c r="G122" s="59"/>
    </row>
    <row r="123" customFormat="false" ht="12.75" hidden="false" customHeight="false" outlineLevel="0" collapsed="false">
      <c r="A123" s="52"/>
      <c r="B123" s="53" t="s">
        <v>150</v>
      </c>
      <c r="C123" s="54" t="n">
        <v>92</v>
      </c>
      <c r="D123" s="55" t="n">
        <v>34.86</v>
      </c>
      <c r="E123" s="41"/>
      <c r="F123" s="56"/>
      <c r="G123" s="32"/>
    </row>
    <row r="124" customFormat="false" ht="12.75" hidden="false" customHeight="false" outlineLevel="0" collapsed="false">
      <c r="A124" s="52"/>
      <c r="B124" s="53" t="s">
        <v>151</v>
      </c>
      <c r="C124" s="54" t="n">
        <v>91</v>
      </c>
      <c r="D124" s="55" t="n">
        <v>24.28</v>
      </c>
      <c r="E124" s="41"/>
      <c r="F124" s="56"/>
      <c r="G124" s="32"/>
    </row>
    <row r="125" customFormat="false" ht="12.75" hidden="false" customHeight="false" outlineLevel="0" collapsed="false">
      <c r="A125" s="52"/>
      <c r="B125" s="53" t="s">
        <v>118</v>
      </c>
      <c r="C125" s="54" t="n">
        <v>91</v>
      </c>
      <c r="D125" s="55" t="n">
        <v>23.35</v>
      </c>
      <c r="E125" s="41"/>
      <c r="F125" s="56"/>
      <c r="G125" s="32"/>
    </row>
    <row r="126" customFormat="false" ht="12.75" hidden="false" customHeight="false" outlineLevel="0" collapsed="false">
      <c r="A126" s="52"/>
      <c r="B126" s="53" t="s">
        <v>152</v>
      </c>
      <c r="C126" s="54" t="n">
        <v>91</v>
      </c>
      <c r="D126" s="55" t="n">
        <v>16.5</v>
      </c>
      <c r="E126" s="41"/>
      <c r="F126" s="56"/>
      <c r="G126" s="32"/>
    </row>
    <row r="127" customFormat="false" ht="12.75" hidden="false" customHeight="false" outlineLevel="0" collapsed="false">
      <c r="A127" s="52"/>
      <c r="B127" s="58" t="s">
        <v>172</v>
      </c>
      <c r="C127" s="54"/>
      <c r="D127" s="55"/>
      <c r="E127" s="41"/>
      <c r="F127" s="56"/>
      <c r="G127" s="32"/>
    </row>
    <row r="128" customFormat="false" ht="12.75" hidden="false" customHeight="false" outlineLevel="0" collapsed="false">
      <c r="A128" s="60"/>
      <c r="B128" s="32"/>
      <c r="C128" s="62"/>
      <c r="D128" s="63"/>
      <c r="E128" s="64"/>
      <c r="F128" s="65"/>
      <c r="G128" s="32"/>
    </row>
    <row r="129" customFormat="false" ht="12.75" hidden="true" customHeight="false" outlineLevel="0" collapsed="false">
      <c r="A129" s="107" t="s">
        <v>173</v>
      </c>
      <c r="B129" s="59"/>
      <c r="C129" s="108"/>
      <c r="D129" s="109"/>
      <c r="E129" s="110"/>
      <c r="F129" s="111" t="n">
        <f aca="false">SUM(D130:D133)/4</f>
        <v>0</v>
      </c>
      <c r="G129" s="59"/>
    </row>
    <row r="130" customFormat="false" ht="12.75" hidden="true" customHeight="false" outlineLevel="0" collapsed="false">
      <c r="A130" s="60"/>
      <c r="B130" s="32"/>
      <c r="C130" s="62"/>
      <c r="D130" s="63" t="n">
        <v>0</v>
      </c>
      <c r="E130" s="64"/>
      <c r="F130" s="65"/>
      <c r="G130" s="32"/>
    </row>
    <row r="131" customFormat="false" ht="12.75" hidden="true" customHeight="false" outlineLevel="0" collapsed="false">
      <c r="A131" s="60"/>
      <c r="B131" s="32"/>
      <c r="C131" s="62"/>
      <c r="D131" s="63" t="n">
        <v>0</v>
      </c>
      <c r="E131" s="64"/>
      <c r="F131" s="65"/>
      <c r="G131" s="32"/>
    </row>
    <row r="132" s="51" customFormat="true" ht="12.75" hidden="true" customHeight="false" outlineLevel="0" collapsed="false">
      <c r="A132" s="60"/>
      <c r="B132" s="32"/>
      <c r="C132" s="62"/>
      <c r="D132" s="63" t="n">
        <v>0</v>
      </c>
      <c r="E132" s="64"/>
      <c r="F132" s="65"/>
      <c r="G132" s="32"/>
    </row>
    <row r="133" customFormat="false" ht="12.75" hidden="true" customHeight="false" outlineLevel="0" collapsed="false">
      <c r="A133" s="60"/>
      <c r="B133" s="32"/>
      <c r="C133" s="62"/>
      <c r="D133" s="63" t="n">
        <v>0</v>
      </c>
      <c r="E133" s="64"/>
      <c r="F133" s="65"/>
      <c r="G133" s="32"/>
    </row>
    <row r="134" customFormat="false" ht="12.75" hidden="true" customHeight="false" outlineLevel="0" collapsed="false">
      <c r="A134" s="60"/>
      <c r="B134" s="32"/>
      <c r="C134" s="62"/>
      <c r="D134" s="63" t="n">
        <v>0</v>
      </c>
      <c r="E134" s="64"/>
      <c r="F134" s="65"/>
      <c r="G134" s="32"/>
    </row>
    <row r="135" customFormat="false" ht="12.75" hidden="true" customHeight="false" outlineLevel="0" collapsed="false">
      <c r="A135" s="60"/>
      <c r="B135" s="61" t="s">
        <v>174</v>
      </c>
      <c r="C135" s="62"/>
      <c r="D135" s="63"/>
      <c r="E135" s="64"/>
      <c r="F135" s="65"/>
      <c r="G135" s="32"/>
    </row>
    <row r="136" customFormat="false" ht="12.75" hidden="true" customHeight="false" outlineLevel="0" collapsed="false">
      <c r="A136" s="60"/>
      <c r="B136" s="32"/>
      <c r="C136" s="62"/>
      <c r="D136" s="63"/>
      <c r="E136" s="64"/>
      <c r="F136" s="65"/>
      <c r="G136" s="32"/>
    </row>
    <row r="137" customFormat="false" ht="12.75" hidden="true" customHeight="false" outlineLevel="0" collapsed="false">
      <c r="A137" s="107" t="s">
        <v>175</v>
      </c>
      <c r="B137" s="112"/>
      <c r="C137" s="108"/>
      <c r="D137" s="109"/>
      <c r="E137" s="110"/>
      <c r="F137" s="111" t="n">
        <f aca="false">SUM(D138:D141)/4</f>
        <v>0</v>
      </c>
      <c r="G137" s="32"/>
    </row>
    <row r="138" customFormat="false" ht="12.75" hidden="true" customHeight="false" outlineLevel="0" collapsed="false">
      <c r="A138" s="60"/>
      <c r="B138" s="32"/>
      <c r="C138" s="62"/>
      <c r="D138" s="63" t="n">
        <v>0</v>
      </c>
      <c r="E138" s="64"/>
      <c r="F138" s="65"/>
      <c r="G138" s="32"/>
    </row>
    <row r="139" customFormat="false" ht="12.75" hidden="true" customHeight="false" outlineLevel="0" collapsed="false">
      <c r="A139" s="60"/>
      <c r="B139" s="32"/>
      <c r="C139" s="62"/>
      <c r="D139" s="63" t="n">
        <v>0</v>
      </c>
      <c r="E139" s="64"/>
      <c r="F139" s="65"/>
      <c r="G139" s="32"/>
    </row>
    <row r="140" s="51" customFormat="true" ht="12.75" hidden="true" customHeight="false" outlineLevel="0" collapsed="false">
      <c r="A140" s="60"/>
      <c r="B140" s="32"/>
      <c r="C140" s="62"/>
      <c r="D140" s="63" t="n">
        <v>0</v>
      </c>
      <c r="E140" s="64"/>
      <c r="F140" s="65"/>
      <c r="G140" s="32"/>
    </row>
    <row r="141" customFormat="false" ht="12.75" hidden="true" customHeight="false" outlineLevel="0" collapsed="false">
      <c r="A141" s="60"/>
      <c r="B141" s="32"/>
      <c r="C141" s="62"/>
      <c r="D141" s="63" t="n">
        <v>0</v>
      </c>
      <c r="E141" s="64"/>
      <c r="F141" s="65"/>
      <c r="G141" s="32"/>
    </row>
    <row r="142" customFormat="false" ht="12.75" hidden="true" customHeight="false" outlineLevel="0" collapsed="false">
      <c r="A142" s="60"/>
      <c r="B142" s="32"/>
      <c r="C142" s="62"/>
      <c r="D142" s="63" t="n">
        <v>0</v>
      </c>
      <c r="E142" s="64"/>
      <c r="F142" s="65"/>
      <c r="G142" s="32"/>
    </row>
    <row r="143" customFormat="false" ht="12.75" hidden="true" customHeight="false" outlineLevel="0" collapsed="false">
      <c r="A143" s="60"/>
      <c r="B143" s="61" t="s">
        <v>174</v>
      </c>
      <c r="C143" s="62"/>
      <c r="D143" s="63"/>
      <c r="E143" s="64"/>
      <c r="F143" s="65"/>
      <c r="G143" s="32"/>
    </row>
    <row r="144" customFormat="false" ht="12.75" hidden="true" customHeight="false" outlineLevel="0" collapsed="false">
      <c r="A144" s="60"/>
      <c r="B144" s="61"/>
      <c r="C144" s="62"/>
      <c r="D144" s="63"/>
      <c r="E144" s="64"/>
      <c r="F144" s="65"/>
      <c r="G144" s="32"/>
    </row>
    <row r="145" customFormat="false" ht="12.75" hidden="false" customHeight="false" outlineLevel="0" collapsed="false">
      <c r="A145" s="60"/>
      <c r="B145" s="94"/>
      <c r="C145" s="62"/>
      <c r="D145" s="63"/>
      <c r="E145" s="69"/>
      <c r="F145" s="65"/>
      <c r="G145" s="91"/>
      <c r="H145" s="113"/>
      <c r="I145" s="113"/>
    </row>
    <row r="146" customFormat="false" ht="12.75" hidden="false" customHeight="false" outlineLevel="0" collapsed="false">
      <c r="A146" s="99" t="s">
        <v>176</v>
      </c>
      <c r="B146" s="38"/>
      <c r="C146" s="39"/>
      <c r="D146" s="40"/>
      <c r="E146" s="85"/>
      <c r="F146" s="42"/>
      <c r="G146" s="87"/>
    </row>
    <row r="147" customFormat="false" ht="12.75" hidden="false" customHeight="false" outlineLevel="0" collapsed="false">
      <c r="A147" s="44" t="s">
        <v>11</v>
      </c>
      <c r="B147" s="76" t="s">
        <v>45</v>
      </c>
      <c r="C147" s="39"/>
      <c r="D147" s="40"/>
      <c r="E147" s="85"/>
      <c r="F147" s="114" t="s">
        <v>177</v>
      </c>
      <c r="G147" s="89"/>
    </row>
    <row r="148" customFormat="false" ht="12.75" hidden="false" customHeight="false" outlineLevel="0" collapsed="false">
      <c r="A148" s="44"/>
      <c r="B148" s="93" t="s">
        <v>178</v>
      </c>
      <c r="C148" s="39"/>
      <c r="D148" s="40"/>
      <c r="E148" s="85"/>
      <c r="F148" s="114"/>
      <c r="G148" s="91"/>
    </row>
    <row r="149" customFormat="false" ht="12.75" hidden="false" customHeight="false" outlineLevel="0" collapsed="false">
      <c r="A149" s="44"/>
      <c r="B149" s="92" t="s">
        <v>50</v>
      </c>
      <c r="C149" s="39"/>
      <c r="D149" s="40"/>
      <c r="E149" s="85"/>
      <c r="F149" s="114"/>
      <c r="G149" s="91"/>
    </row>
    <row r="150" customFormat="false" ht="12.75" hidden="false" customHeight="false" outlineLevel="0" collapsed="false">
      <c r="A150" s="44" t="s">
        <v>19</v>
      </c>
      <c r="B150" s="76" t="s">
        <v>34</v>
      </c>
      <c r="C150" s="39"/>
      <c r="D150" s="40"/>
      <c r="E150" s="85"/>
      <c r="F150" s="114" t="s">
        <v>179</v>
      </c>
      <c r="G150" s="91"/>
    </row>
    <row r="151" customFormat="false" ht="12.75" hidden="false" customHeight="false" outlineLevel="0" collapsed="false">
      <c r="A151" s="44"/>
      <c r="B151" s="90" t="s">
        <v>180</v>
      </c>
      <c r="C151" s="39"/>
      <c r="D151" s="40"/>
      <c r="E151" s="85"/>
      <c r="F151" s="114"/>
      <c r="G151" s="91"/>
    </row>
    <row r="152" customFormat="false" ht="12.75" hidden="false" customHeight="false" outlineLevel="0" collapsed="false">
      <c r="A152" s="44"/>
      <c r="B152" s="92" t="s">
        <v>96</v>
      </c>
      <c r="C152" s="39"/>
      <c r="D152" s="40"/>
      <c r="E152" s="85"/>
      <c r="F152" s="114"/>
      <c r="G152" s="91"/>
    </row>
    <row r="153" customFormat="false" ht="12.75" hidden="false" customHeight="false" outlineLevel="0" collapsed="false">
      <c r="A153" s="44" t="s">
        <v>26</v>
      </c>
      <c r="B153" s="76" t="s">
        <v>12</v>
      </c>
      <c r="C153" s="39"/>
      <c r="D153" s="40"/>
      <c r="E153" s="85"/>
      <c r="F153" s="114" t="s">
        <v>181</v>
      </c>
      <c r="G153" s="91"/>
    </row>
    <row r="154" customFormat="false" ht="12.75" hidden="false" customHeight="false" outlineLevel="0" collapsed="false">
      <c r="A154" s="57"/>
      <c r="B154" s="90" t="s">
        <v>182</v>
      </c>
      <c r="C154" s="39"/>
      <c r="D154" s="40"/>
      <c r="E154" s="85"/>
      <c r="F154" s="114"/>
      <c r="G154" s="91"/>
    </row>
    <row r="155" customFormat="false" ht="12.75" hidden="false" customHeight="false" outlineLevel="0" collapsed="false">
      <c r="A155" s="57"/>
      <c r="B155" s="92" t="s">
        <v>183</v>
      </c>
      <c r="C155" s="39"/>
      <c r="D155" s="40"/>
      <c r="E155" s="85"/>
      <c r="F155" s="114"/>
      <c r="G155" s="91"/>
    </row>
    <row r="156" customFormat="false" ht="12.75" hidden="false" customHeight="false" outlineLevel="0" collapsed="false">
      <c r="A156" s="44" t="s">
        <v>33</v>
      </c>
      <c r="B156" s="45" t="s">
        <v>27</v>
      </c>
      <c r="C156" s="39"/>
      <c r="D156" s="40"/>
      <c r="E156" s="85"/>
      <c r="F156" s="114" t="s">
        <v>184</v>
      </c>
      <c r="G156" s="91"/>
    </row>
    <row r="157" customFormat="false" ht="12.75" hidden="false" customHeight="false" outlineLevel="0" collapsed="false">
      <c r="A157" s="57"/>
      <c r="B157" s="90" t="s">
        <v>185</v>
      </c>
      <c r="C157" s="39"/>
      <c r="D157" s="40"/>
      <c r="E157" s="85"/>
      <c r="F157" s="93"/>
      <c r="G157" s="91"/>
    </row>
    <row r="158" customFormat="false" ht="12.75" hidden="false" customHeight="false" outlineLevel="0" collapsed="false">
      <c r="A158" s="57"/>
      <c r="B158" s="92" t="s">
        <v>32</v>
      </c>
      <c r="C158" s="39"/>
      <c r="D158" s="40"/>
      <c r="E158" s="85"/>
      <c r="F158" s="93"/>
      <c r="G158" s="91"/>
    </row>
    <row r="159" customFormat="false" ht="12.75" hidden="false" customHeight="false" outlineLevel="0" collapsed="false">
      <c r="A159" s="60"/>
      <c r="B159" s="94"/>
      <c r="C159" s="62"/>
      <c r="D159" s="63"/>
      <c r="E159" s="69"/>
      <c r="F159" s="95"/>
      <c r="G159" s="91"/>
    </row>
    <row r="160" customFormat="false" ht="14.25" hidden="true" customHeight="false" outlineLevel="0" collapsed="false">
      <c r="A160" s="107" t="s">
        <v>103</v>
      </c>
      <c r="B160" s="115"/>
      <c r="C160" s="62"/>
      <c r="D160" s="63"/>
      <c r="E160" s="69"/>
      <c r="F160" s="116"/>
      <c r="G160" s="91"/>
    </row>
    <row r="161" customFormat="false" ht="12.75" hidden="true" customHeight="false" outlineLevel="0" collapsed="false">
      <c r="A161" s="60"/>
      <c r="B161" s="117"/>
      <c r="C161" s="62"/>
      <c r="D161" s="63"/>
      <c r="E161" s="69"/>
      <c r="F161" s="65"/>
      <c r="G161" s="118"/>
    </row>
    <row r="162" customFormat="false" ht="12.75" hidden="true" customHeight="false" outlineLevel="0" collapsed="false">
      <c r="A162" s="60"/>
      <c r="B162" s="94"/>
      <c r="C162" s="62"/>
      <c r="D162" s="63"/>
      <c r="E162" s="69"/>
      <c r="F162" s="95"/>
      <c r="G162" s="91"/>
    </row>
    <row r="163" customFormat="false" ht="14.25" hidden="true" customHeight="false" outlineLevel="0" collapsed="false">
      <c r="A163" s="107" t="s">
        <v>106</v>
      </c>
      <c r="B163" s="112"/>
      <c r="C163" s="62"/>
      <c r="D163" s="63"/>
      <c r="E163" s="69"/>
      <c r="F163" s="116"/>
      <c r="G163" s="91"/>
    </row>
    <row r="164" customFormat="false" ht="12.75" hidden="true" customHeight="false" outlineLevel="0" collapsed="false">
      <c r="A164" s="60"/>
      <c r="B164" s="117"/>
      <c r="C164" s="62"/>
      <c r="D164" s="63"/>
      <c r="E164" s="69"/>
      <c r="F164" s="95"/>
      <c r="G164" s="91"/>
    </row>
    <row r="165" customFormat="false" ht="12.75" hidden="true" customHeight="false" outlineLevel="0" collapsed="false">
      <c r="A165" s="60"/>
      <c r="B165" s="94"/>
      <c r="C165" s="62"/>
      <c r="D165" s="63"/>
      <c r="E165" s="69"/>
      <c r="F165" s="95"/>
      <c r="G165" s="91"/>
    </row>
    <row r="166" customFormat="false" ht="14.25" hidden="true" customHeight="false" outlineLevel="0" collapsed="false">
      <c r="A166" s="107" t="s">
        <v>173</v>
      </c>
      <c r="B166" s="115"/>
      <c r="C166" s="62"/>
      <c r="D166" s="63"/>
      <c r="E166" s="69"/>
      <c r="F166" s="116"/>
      <c r="G166" s="91"/>
    </row>
    <row r="167" customFormat="false" ht="12.75" hidden="true" customHeight="false" outlineLevel="0" collapsed="false">
      <c r="A167" s="60"/>
      <c r="B167" s="117"/>
      <c r="C167" s="62"/>
      <c r="D167" s="63"/>
      <c r="E167" s="69"/>
      <c r="F167" s="65"/>
      <c r="G167" s="118"/>
    </row>
    <row r="168" customFormat="false" ht="12.75" hidden="true" customHeight="false" outlineLevel="0" collapsed="false">
      <c r="A168" s="60"/>
      <c r="B168" s="94"/>
      <c r="C168" s="62"/>
      <c r="D168" s="63"/>
      <c r="E168" s="69"/>
      <c r="F168" s="95"/>
      <c r="G168" s="91"/>
    </row>
    <row r="169" customFormat="false" ht="14.25" hidden="true" customHeight="false" outlineLevel="0" collapsed="false">
      <c r="A169" s="107" t="s">
        <v>175</v>
      </c>
      <c r="B169" s="59"/>
      <c r="C169" s="62"/>
      <c r="D169" s="63"/>
      <c r="E169" s="69"/>
      <c r="F169" s="116"/>
      <c r="G169" s="91"/>
    </row>
    <row r="170" customFormat="false" ht="12.75" hidden="true" customHeight="false" outlineLevel="0" collapsed="false">
      <c r="A170" s="60"/>
      <c r="B170" s="117"/>
      <c r="C170" s="62"/>
      <c r="D170" s="63"/>
      <c r="E170" s="69"/>
      <c r="F170" s="95"/>
      <c r="G170" s="91"/>
    </row>
    <row r="171" customFormat="false" ht="12.75" hidden="true" customHeight="false" outlineLevel="0" collapsed="false">
      <c r="A171" s="60"/>
      <c r="B171" s="94"/>
      <c r="C171" s="62"/>
      <c r="D171" s="63"/>
      <c r="E171" s="69"/>
      <c r="F171" s="95"/>
      <c r="G171" s="91"/>
    </row>
    <row r="172" customFormat="false" ht="12.75" hidden="true" customHeight="false" outlineLevel="0" collapsed="false">
      <c r="A172" s="60"/>
      <c r="B172" s="61"/>
      <c r="C172" s="62"/>
      <c r="D172" s="63"/>
      <c r="E172" s="64"/>
      <c r="F172" s="65"/>
      <c r="G172" s="32"/>
    </row>
    <row r="173" customFormat="false" ht="12.75" hidden="false" customHeight="false" outlineLevel="0" collapsed="false">
      <c r="A173" s="60"/>
      <c r="B173" s="61"/>
      <c r="C173" s="62"/>
      <c r="D173" s="63"/>
      <c r="E173" s="64"/>
      <c r="F173" s="65"/>
      <c r="G173" s="32"/>
    </row>
    <row r="174" customFormat="false" ht="12.75" hidden="false" customHeight="false" outlineLevel="0" collapsed="false">
      <c r="A174" s="99" t="s">
        <v>186</v>
      </c>
      <c r="B174" s="38"/>
      <c r="C174" s="39"/>
      <c r="D174" s="40"/>
      <c r="E174" s="85"/>
      <c r="F174" s="42"/>
      <c r="G174" s="87"/>
    </row>
    <row r="175" customFormat="false" ht="12.75" hidden="false" customHeight="false" outlineLevel="0" collapsed="false">
      <c r="A175" s="44" t="s">
        <v>11</v>
      </c>
      <c r="B175" s="76" t="s">
        <v>34</v>
      </c>
      <c r="C175" s="39"/>
      <c r="D175" s="40"/>
      <c r="E175" s="85"/>
      <c r="F175" s="114" t="s">
        <v>187</v>
      </c>
      <c r="G175" s="89"/>
    </row>
    <row r="176" customFormat="false" ht="12.75" hidden="false" customHeight="false" outlineLevel="0" collapsed="false">
      <c r="A176" s="57"/>
      <c r="B176" s="90" t="s">
        <v>188</v>
      </c>
      <c r="C176" s="39"/>
      <c r="D176" s="40"/>
      <c r="E176" s="85"/>
      <c r="F176" s="114"/>
      <c r="G176" s="89"/>
    </row>
    <row r="177" customFormat="false" ht="12.75" hidden="false" customHeight="false" outlineLevel="0" collapsed="false">
      <c r="A177" s="57"/>
      <c r="B177" s="92" t="s">
        <v>134</v>
      </c>
      <c r="C177" s="39"/>
      <c r="D177" s="40"/>
      <c r="E177" s="85"/>
      <c r="F177" s="114"/>
      <c r="G177" s="89"/>
    </row>
    <row r="178" customFormat="false" ht="12.75" hidden="false" customHeight="false" outlineLevel="0" collapsed="false">
      <c r="A178" s="44" t="s">
        <v>19</v>
      </c>
      <c r="B178" s="45" t="s">
        <v>27</v>
      </c>
      <c r="C178" s="39"/>
      <c r="D178" s="40"/>
      <c r="E178" s="85"/>
      <c r="F178" s="114" t="s">
        <v>189</v>
      </c>
      <c r="G178" s="89"/>
    </row>
    <row r="179" customFormat="false" ht="12.75" hidden="false" customHeight="false" outlineLevel="0" collapsed="false">
      <c r="A179" s="57"/>
      <c r="B179" s="90" t="s">
        <v>190</v>
      </c>
      <c r="C179" s="39"/>
      <c r="D179" s="40"/>
      <c r="E179" s="85"/>
      <c r="F179" s="114"/>
      <c r="G179" s="89"/>
    </row>
    <row r="180" customFormat="false" ht="12.75" hidden="false" customHeight="false" outlineLevel="0" collapsed="false">
      <c r="A180" s="57"/>
      <c r="B180" s="92" t="s">
        <v>32</v>
      </c>
      <c r="C180" s="39"/>
      <c r="D180" s="40"/>
      <c r="E180" s="85"/>
      <c r="F180" s="114"/>
      <c r="G180" s="89"/>
    </row>
    <row r="181" customFormat="false" ht="12.75" hidden="false" customHeight="false" outlineLevel="0" collapsed="false">
      <c r="A181" s="44" t="s">
        <v>26</v>
      </c>
      <c r="B181" s="76" t="s">
        <v>97</v>
      </c>
      <c r="C181" s="39"/>
      <c r="D181" s="40"/>
      <c r="E181" s="85"/>
      <c r="F181" s="114" t="s">
        <v>191</v>
      </c>
      <c r="G181" s="89"/>
    </row>
    <row r="182" customFormat="false" ht="12.75" hidden="false" customHeight="false" outlineLevel="0" collapsed="false">
      <c r="A182" s="57"/>
      <c r="B182" s="90" t="s">
        <v>192</v>
      </c>
      <c r="C182" s="39"/>
      <c r="D182" s="40"/>
      <c r="E182" s="85"/>
      <c r="F182" s="114"/>
      <c r="G182" s="89"/>
    </row>
    <row r="183" customFormat="false" ht="12.75" hidden="false" customHeight="false" outlineLevel="0" collapsed="false">
      <c r="A183" s="57"/>
      <c r="B183" s="92" t="s">
        <v>193</v>
      </c>
      <c r="C183" s="39"/>
      <c r="D183" s="40"/>
      <c r="E183" s="85"/>
      <c r="F183" s="114"/>
      <c r="G183" s="89"/>
    </row>
    <row r="184" customFormat="false" ht="12.75" hidden="false" customHeight="false" outlineLevel="0" collapsed="false">
      <c r="A184" s="44" t="s">
        <v>33</v>
      </c>
      <c r="B184" s="76" t="s">
        <v>194</v>
      </c>
      <c r="C184" s="39"/>
      <c r="D184" s="40"/>
      <c r="E184" s="85"/>
      <c r="F184" s="114" t="s">
        <v>195</v>
      </c>
      <c r="G184" s="89"/>
    </row>
    <row r="185" customFormat="false" ht="12.75" hidden="false" customHeight="false" outlineLevel="0" collapsed="false">
      <c r="A185" s="57"/>
      <c r="B185" s="90" t="s">
        <v>196</v>
      </c>
      <c r="C185" s="39"/>
      <c r="D185" s="40"/>
      <c r="E185" s="85"/>
      <c r="F185" s="42"/>
      <c r="G185" s="87"/>
    </row>
    <row r="186" customFormat="false" ht="12.75" hidden="false" customHeight="false" outlineLevel="0" collapsed="false">
      <c r="A186" s="57"/>
      <c r="B186" s="92" t="s">
        <v>197</v>
      </c>
      <c r="C186" s="39"/>
      <c r="D186" s="40"/>
      <c r="E186" s="85"/>
      <c r="F186" s="93"/>
      <c r="G186" s="89"/>
    </row>
    <row r="187" customFormat="false" ht="14.25" hidden="true" customHeight="false" outlineLevel="0" collapsed="false">
      <c r="A187" s="107" t="s">
        <v>175</v>
      </c>
      <c r="B187" s="59"/>
      <c r="C187" s="62"/>
      <c r="D187" s="63"/>
      <c r="E187" s="69"/>
      <c r="F187" s="116"/>
      <c r="G187" s="91"/>
    </row>
    <row r="188" customFormat="false" ht="12.75" hidden="false" customHeight="false" outlineLevel="0" collapsed="false">
      <c r="A188" s="60"/>
      <c r="B188" s="117"/>
      <c r="C188" s="62"/>
      <c r="D188" s="63"/>
      <c r="E188" s="69"/>
      <c r="F188" s="95"/>
      <c r="G188" s="91"/>
    </row>
    <row r="189" customFormat="false" ht="12.75" hidden="false" customHeight="false" outlineLevel="0" collapsed="false">
      <c r="A189" s="60"/>
      <c r="B189" s="94"/>
      <c r="C189" s="62"/>
      <c r="D189" s="63"/>
      <c r="E189" s="69"/>
      <c r="F189" s="95"/>
      <c r="G189" s="91"/>
    </row>
    <row r="190" customFormat="false" ht="12.75" hidden="false" customHeight="false" outlineLevel="0" collapsed="false">
      <c r="A190" s="60"/>
      <c r="B190" s="61"/>
      <c r="C190" s="62"/>
      <c r="D190" s="63"/>
      <c r="E190" s="64"/>
      <c r="F190" s="65"/>
      <c r="G190" s="32"/>
    </row>
    <row r="191" customFormat="false" ht="12.75" hidden="false" customHeight="false" outlineLevel="0" collapsed="false">
      <c r="A191" s="60"/>
      <c r="B191" s="61"/>
      <c r="C191" s="62"/>
      <c r="D191" s="63"/>
      <c r="E191" s="64"/>
      <c r="F191" s="65"/>
      <c r="G191" s="32"/>
    </row>
    <row r="192" customFormat="false" ht="12.75" hidden="false" customHeight="false" outlineLevel="0" collapsed="false">
      <c r="A192" s="60"/>
      <c r="B192" s="32"/>
      <c r="C192" s="62"/>
      <c r="D192" s="63"/>
      <c r="E192" s="64"/>
      <c r="F192" s="65"/>
      <c r="G192" s="32"/>
    </row>
    <row r="193" customFormat="false" ht="12.75" hidden="false" customHeight="false" outlineLevel="0" collapsed="false">
      <c r="A193" s="60"/>
      <c r="B193" s="32"/>
      <c r="C193" s="62"/>
      <c r="D193" s="63"/>
      <c r="E193" s="64"/>
      <c r="F193" s="65"/>
      <c r="G193" s="32"/>
    </row>
    <row r="194" customFormat="false" ht="12.75" hidden="false" customHeight="false" outlineLevel="0" collapsed="false">
      <c r="A194" s="60"/>
      <c r="B194" s="32"/>
      <c r="C194" s="62"/>
      <c r="D194" s="63"/>
      <c r="E194" s="64"/>
      <c r="F194" s="65"/>
      <c r="G194" s="32"/>
    </row>
    <row r="195" customFormat="false" ht="12.75" hidden="false" customHeight="false" outlineLevel="0" collapsed="false">
      <c r="A195" s="60"/>
      <c r="B195" s="32"/>
      <c r="C195" s="62"/>
      <c r="D195" s="63"/>
      <c r="E195" s="64"/>
      <c r="F195" s="65"/>
      <c r="G195" s="32"/>
    </row>
    <row r="196" customFormat="false" ht="12.75" hidden="false" customHeight="false" outlineLevel="0" collapsed="false">
      <c r="A196" s="60"/>
      <c r="B196" s="32"/>
      <c r="C196" s="62"/>
      <c r="D196" s="63"/>
      <c r="E196" s="64"/>
      <c r="F196" s="65"/>
      <c r="G196" s="32"/>
    </row>
    <row r="197" customFormat="false" ht="12.75" hidden="false" customHeight="false" outlineLevel="0" collapsed="false">
      <c r="A197" s="60"/>
      <c r="B197" s="32"/>
      <c r="C197" s="62"/>
      <c r="D197" s="63"/>
      <c r="E197" s="64"/>
      <c r="F197" s="65"/>
      <c r="G197" s="32"/>
    </row>
  </sheetData>
  <mergeCells count="2">
    <mergeCell ref="B1:G1"/>
    <mergeCell ref="B2:G2"/>
  </mergeCells>
  <printOptions headings="false" gridLines="false" gridLinesSet="true" horizontalCentered="true" verticalCentered="false"/>
  <pageMargins left="0.7875" right="0.7875" top="1.18125" bottom="0.590277777777778" header="0.511805555555556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08/2009. TANÉVI ATLÉTIKA DIÁKOLIMPIA
ÜGYESSÉGI ÉS VÁLTÓFUTÓ CSAPATBAJNOKSÁG </oddHeader>
    <oddFooter/>
  </headerFooter>
  <rowBreaks count="2" manualBreakCount="2">
    <brk id="64" man="true" max="16383" min="0"/>
    <brk id="1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Kártyás József</cp:lastModifiedBy>
  <cp:lastPrinted>2008-09-24T16:03:28Z</cp:lastPrinted>
  <dcterms:modified xsi:type="dcterms:W3CDTF">2008-09-24T19:43:21Z</dcterms:modified>
  <cp:revision>0</cp:revision>
  <dc:subject/>
  <dc:title/>
</cp:coreProperties>
</file>