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Fedlap" sheetId="1" state="visible" r:id="rId2"/>
    <sheet name="V-VI. kcs FIÚ" sheetId="2" state="visible" r:id="rId3"/>
    <sheet name="V-VI. kcs LEÁNY" sheetId="3" state="visible" r:id="rId4"/>
    <sheet name="Megyék" sheetId="4" state="visible" r:id="rId5"/>
  </sheets>
  <definedNames>
    <definedName function="false" hidden="false" localSheetId="1" name="_xlnm.Print_Area" vbProcedure="false">'V-VI. kcs FIÚ'!$A$1:$H$201</definedName>
    <definedName function="false" hidden="false" localSheetId="2" name="_xlnm.Print_Area" vbProcedure="false">'V-VI. kcs LEÁNY'!$A$1:$H$16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40">
  <si>
    <t xml:space="preserve">2009/2010. TANÉVI</t>
  </si>
  <si>
    <t xml:space="preserve">ÜGYESSÉGI ÉS VÁLTÓFUTÓ CSAPATBAJNOKSÁG</t>
  </si>
  <si>
    <t xml:space="preserve">V-VI. KORCSOPORT</t>
  </si>
  <si>
    <t xml:space="preserve">TOLNA</t>
  </si>
  <si>
    <t xml:space="preserve">MEGYEI DÖNTŐ</t>
  </si>
  <si>
    <t xml:space="preserve">Helyszín: Szekszárd, Pollack utcai Sporttelep</t>
  </si>
  <si>
    <t xml:space="preserve">Időpont: 2009. 09. 29.</t>
  </si>
  <si>
    <t xml:space="preserve">A Versenybíróság elnöke: Ruip László</t>
  </si>
  <si>
    <t xml:space="preserve">FIÚ V-VI. KORCSOPORT </t>
  </si>
  <si>
    <t xml:space="preserve">(1991-1992-1993-1994-ben / 1995-ben születettek)</t>
  </si>
  <si>
    <t xml:space="preserve">Magasugrás fiú (indult: 5 csapat)</t>
  </si>
  <si>
    <t xml:space="preserve">1.</t>
  </si>
  <si>
    <t xml:space="preserve">Apáczai Csere János Szakközépiskola Dombóvár</t>
  </si>
  <si>
    <t xml:space="preserve">Besze Zoltán</t>
  </si>
  <si>
    <t xml:space="preserve">Besze Tamás</t>
  </si>
  <si>
    <t xml:space="preserve">Elmauer Márk</t>
  </si>
  <si>
    <t xml:space="preserve">Habucki Milán </t>
  </si>
  <si>
    <t xml:space="preserve">Testnevelő: Kovács Viktória</t>
  </si>
  <si>
    <t xml:space="preserve">2.</t>
  </si>
  <si>
    <t xml:space="preserve">I. Béla Gimnázium Szekszárd</t>
  </si>
  <si>
    <t xml:space="preserve">Németh Zoltán</t>
  </si>
  <si>
    <t xml:space="preserve">Bézsenyi Gergely</t>
  </si>
  <si>
    <t xml:space="preserve">Őri Balázs</t>
  </si>
  <si>
    <t xml:space="preserve">Deli Dániel</t>
  </si>
  <si>
    <t xml:space="preserve">Testnevelő: Ifj. Ruip László, Vecsési Klára</t>
  </si>
  <si>
    <t xml:space="preserve">3.</t>
  </si>
  <si>
    <t xml:space="preserve">Bonyhádi Petőfi Sándor Gimnázium </t>
  </si>
  <si>
    <t xml:space="preserve">Papp Zoltán</t>
  </si>
  <si>
    <t xml:space="preserve">Boda Ádám</t>
  </si>
  <si>
    <t xml:space="preserve">Lohn Adorján</t>
  </si>
  <si>
    <t xml:space="preserve">Pilisi Zsolt</t>
  </si>
  <si>
    <t xml:space="preserve">Fetzer Maximilián</t>
  </si>
  <si>
    <t xml:space="preserve">Testnevelő: Scheidler Géza, György Ferenc</t>
  </si>
  <si>
    <t xml:space="preserve">4.</t>
  </si>
  <si>
    <t xml:space="preserve">Garay János Gimnázium Szekszárd</t>
  </si>
  <si>
    <t xml:space="preserve">Menyhei Miklós</t>
  </si>
  <si>
    <t xml:space="preserve">Kristóf Csaba</t>
  </si>
  <si>
    <t xml:space="preserve">Lőrincz Ádám</t>
  </si>
  <si>
    <t xml:space="preserve">Csige András</t>
  </si>
  <si>
    <t xml:space="preserve">Testnevelő: Csirzó Zoltán, Radva Dóra</t>
  </si>
  <si>
    <t xml:space="preserve">Vak Bottyán Gimnázium Paks</t>
  </si>
  <si>
    <t xml:space="preserve">Hőnyi Gábor</t>
  </si>
  <si>
    <t xml:space="preserve">Orosz Dávid </t>
  </si>
  <si>
    <t xml:space="preserve">Balázs Gergely </t>
  </si>
  <si>
    <t xml:space="preserve">Katona Bence</t>
  </si>
  <si>
    <t xml:space="preserve">Testnevelő: Bedecs Ferenc</t>
  </si>
  <si>
    <t xml:space="preserve">Távolugrás fiú (indult: 4 csapat)</t>
  </si>
  <si>
    <t xml:space="preserve">Besze Zoltán </t>
  </si>
  <si>
    <t xml:space="preserve">Habuczki Milán </t>
  </si>
  <si>
    <t xml:space="preserve">Krasznai Dániel </t>
  </si>
  <si>
    <t xml:space="preserve">Varga Szabolcs</t>
  </si>
  <si>
    <t xml:space="preserve">Gombor Péter</t>
  </si>
  <si>
    <t xml:space="preserve">Deli Dániel </t>
  </si>
  <si>
    <t xml:space="preserve">Reining Márton</t>
  </si>
  <si>
    <t xml:space="preserve">Gujás Bence</t>
  </si>
  <si>
    <t xml:space="preserve">Helfenbein Dávid</t>
  </si>
  <si>
    <r>
      <rPr>
        <b val="true"/>
        <sz val="10"/>
        <color rgb="FF0000FF"/>
        <rFont val="Arial CE"/>
        <family val="2"/>
        <charset val="238"/>
      </rPr>
      <t xml:space="preserve">Súlylökés (</t>
    </r>
    <r>
      <rPr>
        <b val="true"/>
        <sz val="10"/>
        <color rgb="FFFF0000"/>
        <rFont val="Arial CE"/>
        <family val="2"/>
        <charset val="238"/>
      </rPr>
      <t xml:space="preserve">6kg</t>
    </r>
    <r>
      <rPr>
        <b val="true"/>
        <sz val="10"/>
        <color rgb="FF0000FF"/>
        <rFont val="Arial CE"/>
        <family val="2"/>
        <charset val="238"/>
      </rPr>
      <t xml:space="preserve">) fiú (indult: 6 csapat)</t>
    </r>
  </si>
  <si>
    <t xml:space="preserve">Tamás Bence</t>
  </si>
  <si>
    <t xml:space="preserve">Nagy Gábor</t>
  </si>
  <si>
    <t xml:space="preserve">Bérces János</t>
  </si>
  <si>
    <t xml:space="preserve">Ruskó Máté</t>
  </si>
  <si>
    <t xml:space="preserve">Csapó Dániel Szakképző Szekszárd</t>
  </si>
  <si>
    <t xml:space="preserve">Molnár Milán</t>
  </si>
  <si>
    <t xml:space="preserve">Szabó Dávid</t>
  </si>
  <si>
    <t xml:space="preserve">Árpa Balázs</t>
  </si>
  <si>
    <t xml:space="preserve">Taráczki Gergely</t>
  </si>
  <si>
    <t xml:space="preserve">Horváth Tamás</t>
  </si>
  <si>
    <t xml:space="preserve">Testnevelő: Klem zsolt</t>
  </si>
  <si>
    <t xml:space="preserve">Molnár Viktor</t>
  </si>
  <si>
    <t xml:space="preserve">Schrancz Máté</t>
  </si>
  <si>
    <t xml:space="preserve">Dávid Péter</t>
  </si>
  <si>
    <t xml:space="preserve">Schmidt Tamás</t>
  </si>
  <si>
    <t xml:space="preserve">Berta Péter</t>
  </si>
  <si>
    <t xml:space="preserve">Kedves András</t>
  </si>
  <si>
    <t xml:space="preserve">Testnevelő: Radva Dóra, Csirzó Zoltán</t>
  </si>
  <si>
    <t xml:space="preserve">5.</t>
  </si>
  <si>
    <t xml:space="preserve">Szent László Középiskola Eü. Tagint. Szekszárd</t>
  </si>
  <si>
    <t xml:space="preserve">Rácz Norbert</t>
  </si>
  <si>
    <t xml:space="preserve">Bodó Richárd</t>
  </si>
  <si>
    <t xml:space="preserve">Molnár Géza</t>
  </si>
  <si>
    <t xml:space="preserve">Szakács László</t>
  </si>
  <si>
    <t xml:space="preserve">Antlfinger Patrik</t>
  </si>
  <si>
    <t xml:space="preserve">Testnevelő: Ruip Lászlóné</t>
  </si>
  <si>
    <t xml:space="preserve">6.</t>
  </si>
  <si>
    <t xml:space="preserve">Gombár Szabolcs</t>
  </si>
  <si>
    <t xml:space="preserve">Horváth Gábor</t>
  </si>
  <si>
    <t xml:space="preserve">Barnabás Bence</t>
  </si>
  <si>
    <t xml:space="preserve">Haaz Levente</t>
  </si>
  <si>
    <r>
      <rPr>
        <b val="true"/>
        <sz val="10"/>
        <color rgb="FF0000FF"/>
        <rFont val="Arial CE"/>
        <family val="2"/>
        <charset val="238"/>
      </rPr>
      <t xml:space="preserve">Diszkoszvetés (</t>
    </r>
    <r>
      <rPr>
        <b val="true"/>
        <sz val="10"/>
        <color rgb="FFFF0000"/>
        <rFont val="Arial CE"/>
        <family val="2"/>
        <charset val="238"/>
      </rPr>
      <t xml:space="preserve">1,75kg</t>
    </r>
    <r>
      <rPr>
        <b val="true"/>
        <sz val="10"/>
        <color rgb="FF0000FF"/>
        <rFont val="Arial CE"/>
        <family val="2"/>
        <charset val="238"/>
      </rPr>
      <t xml:space="preserve">) fiú (indult: 2 csapat)</t>
    </r>
  </si>
  <si>
    <t xml:space="preserve">Hodász Tamás</t>
  </si>
  <si>
    <t xml:space="preserve">Testnevelő: Scheidler Géza, Bősz Erika</t>
  </si>
  <si>
    <t xml:space="preserve">Szent László Középiskola Vályi Péter Tagint. Tamási</t>
  </si>
  <si>
    <t xml:space="preserve">Szuhai Balázs</t>
  </si>
  <si>
    <t xml:space="preserve">László Miklós</t>
  </si>
  <si>
    <t xml:space="preserve">Bíró Róbert</t>
  </si>
  <si>
    <t xml:space="preserve">Horváth Márton</t>
  </si>
  <si>
    <t xml:space="preserve">Lázár Zoltán</t>
  </si>
  <si>
    <t xml:space="preserve">Testnevelő: Dr. Savanyúné Turbók Mária</t>
  </si>
  <si>
    <r>
      <rPr>
        <b val="true"/>
        <sz val="10"/>
        <color rgb="FF0000FF"/>
        <rFont val="Arial CE"/>
        <family val="2"/>
        <charset val="238"/>
      </rPr>
      <t xml:space="preserve">Gerelyhajítás (</t>
    </r>
    <r>
      <rPr>
        <b val="true"/>
        <sz val="10"/>
        <color rgb="FFFF0000"/>
        <rFont val="Arial CE"/>
        <family val="0"/>
        <charset val="238"/>
      </rPr>
      <t xml:space="preserve">800gr</t>
    </r>
    <r>
      <rPr>
        <b val="true"/>
        <sz val="10"/>
        <color rgb="FF0000FF"/>
        <rFont val="Arial CE"/>
        <family val="2"/>
        <charset val="238"/>
      </rPr>
      <t xml:space="preserve">) fiú (indult: 2 csapat)</t>
    </r>
  </si>
  <si>
    <t xml:space="preserve">Szili László</t>
  </si>
  <si>
    <t xml:space="preserve">Rácz Gergő</t>
  </si>
  <si>
    <t xml:space="preserve">Venturini Benedek</t>
  </si>
  <si>
    <t xml:space="preserve">Habucki Milán</t>
  </si>
  <si>
    <t xml:space="preserve">4x1500 m fiú (indult: 6 csapat)</t>
  </si>
  <si>
    <t xml:space="preserve">19:30,1</t>
  </si>
  <si>
    <t xml:space="preserve">Rigó Attila 91, Zákányi Tamás 92, Szél Bálint 91, Deli Dániel 91</t>
  </si>
  <si>
    <t xml:space="preserve">19:31,3</t>
  </si>
  <si>
    <t xml:space="preserve">Kovács Milán 94, Szekeres Dániel 91, Széperdei Renátó 93, Adorján Tamás 92</t>
  </si>
  <si>
    <t xml:space="preserve">19:33,4</t>
  </si>
  <si>
    <t xml:space="preserve">Gyányi András 91, Borbás Viktor 91, Jákob Attila 94, Forrai Krisztián 93</t>
  </si>
  <si>
    <t xml:space="preserve">Testnevelő: Klem Zsolt, Szommer Attila</t>
  </si>
  <si>
    <t xml:space="preserve">20:01,0</t>
  </si>
  <si>
    <t xml:space="preserve">Berta Péter 92, Csankó Géza 92, Csankó Dániel 93, Bozsolik Balázs 93</t>
  </si>
  <si>
    <t xml:space="preserve">20:21,6</t>
  </si>
  <si>
    <t xml:space="preserve">Szalai Dávid 92, Ábrahám Máté 92, Csahóczy Márton 92, Scheffer Márk 91 </t>
  </si>
  <si>
    <t xml:space="preserve">21:37,2</t>
  </si>
  <si>
    <t xml:space="preserve">Krasznai Dániel 91, Habucki Milán 91, Varga Szabolcs 91, Rajna János 91</t>
  </si>
  <si>
    <t xml:space="preserve">Svédváltó fiú (indult: 5 csapat)</t>
  </si>
  <si>
    <t xml:space="preserve">2:09,9</t>
  </si>
  <si>
    <t xml:space="preserve">Szabó Erik 91, Gombor Péter 94, Németh Zoltán 92, Bézsenyi Gergely 91</t>
  </si>
  <si>
    <t xml:space="preserve">2:14,3</t>
  </si>
  <si>
    <t xml:space="preserve">Schaffler Dávid 93, Kvanduk József 92, Gujás Bence 92, Illés Péter 91</t>
  </si>
  <si>
    <t xml:space="preserve">Testnevelő: Lukácsi László, Radva Dóra, Csirzó Zoltán</t>
  </si>
  <si>
    <t xml:space="preserve">2:16,5</t>
  </si>
  <si>
    <t xml:space="preserve">Reining Márton 92, Boda Ádám 94, Nász Imre 93, Papp Zoltán 91</t>
  </si>
  <si>
    <t xml:space="preserve">Testnevelő: Scheidler Géza, György Ferenc, Szabó István</t>
  </si>
  <si>
    <t xml:space="preserve">2:25,3</t>
  </si>
  <si>
    <t xml:space="preserve">Fritz Dávid 93, Orbán Csanád 93, Schaffler Béla 93, Frei Tamás 93</t>
  </si>
  <si>
    <t xml:space="preserve">0</t>
  </si>
  <si>
    <t xml:space="preserve">Katona Bence 94, Orosz Dávid 93, Szauer Milán 92, varga László 93</t>
  </si>
  <si>
    <t xml:space="preserve">Testnevelő: Bedecs Ferenc, Hermesz Anita, Nagy László</t>
  </si>
  <si>
    <t xml:space="preserve">LEÁNY V-VI. KORCSOPORT </t>
  </si>
  <si>
    <t xml:space="preserve">Magasugrás leány (indult: 2 csapat)</t>
  </si>
  <si>
    <t xml:space="preserve">Kákonyi Dóra</t>
  </si>
  <si>
    <t xml:space="preserve">Krizák Evelin</t>
  </si>
  <si>
    <t xml:space="preserve">Gerbovich Jennifer</t>
  </si>
  <si>
    <t xml:space="preserve">Sólya Nikolett</t>
  </si>
  <si>
    <t xml:space="preserve">Kókai Evelin</t>
  </si>
  <si>
    <t xml:space="preserve">Testnevelő: Klem Zsolt</t>
  </si>
  <si>
    <t xml:space="preserve">Bonyhádi Petőfi Sándor Gimnázium</t>
  </si>
  <si>
    <t xml:space="preserve">Leicht Viktória</t>
  </si>
  <si>
    <t xml:space="preserve">Mészáros Lúcia</t>
  </si>
  <si>
    <t xml:space="preserve">Szabó Alexandra </t>
  </si>
  <si>
    <t xml:space="preserve">Balogh Vanda</t>
  </si>
  <si>
    <t xml:space="preserve">Kőrösi Zita</t>
  </si>
  <si>
    <t xml:space="preserve">Távolugrás leány (indult: 4 csapat)</t>
  </si>
  <si>
    <t xml:space="preserve">Szabó Alexandra</t>
  </si>
  <si>
    <t xml:space="preserve">Fejős Nóra</t>
  </si>
  <si>
    <t xml:space="preserve">Kaló Zsófia</t>
  </si>
  <si>
    <t xml:space="preserve">Samu Rózsa Virág</t>
  </si>
  <si>
    <t xml:space="preserve">Deák Emese</t>
  </si>
  <si>
    <t xml:space="preserve">Gujdovics Nikoletta</t>
  </si>
  <si>
    <t xml:space="preserve">Kurucz Annamária</t>
  </si>
  <si>
    <t xml:space="preserve">Szabadi Nikoletta</t>
  </si>
  <si>
    <t xml:space="preserve">Gergely Krisztina</t>
  </si>
  <si>
    <t xml:space="preserve">Gyene Alexandra</t>
  </si>
  <si>
    <t xml:space="preserve">Szakál Enikő</t>
  </si>
  <si>
    <t xml:space="preserve">Ohn Kinga</t>
  </si>
  <si>
    <t xml:space="preserve">Dobrovitz Boglárka</t>
  </si>
  <si>
    <t xml:space="preserve">Krász Bettina</t>
  </si>
  <si>
    <r>
      <rPr>
        <b val="true"/>
        <sz val="10"/>
        <color rgb="FFFF0000"/>
        <rFont val="Arial CE"/>
        <family val="2"/>
        <charset val="238"/>
      </rPr>
      <t xml:space="preserve">Súlylökés (</t>
    </r>
    <r>
      <rPr>
        <b val="true"/>
        <sz val="10"/>
        <color rgb="FF0000FF"/>
        <rFont val="Arial CE"/>
        <family val="2"/>
        <charset val="238"/>
      </rPr>
      <t xml:space="preserve">4kg</t>
    </r>
    <r>
      <rPr>
        <b val="true"/>
        <sz val="10"/>
        <color rgb="FFFF0000"/>
        <rFont val="Arial CE"/>
        <family val="2"/>
        <charset val="238"/>
      </rPr>
      <t xml:space="preserve">) leány (indult: 3 csapat)</t>
    </r>
  </si>
  <si>
    <t xml:space="preserve">Bogdán Annabella</t>
  </si>
  <si>
    <t xml:space="preserve">Szűcs Zsófia </t>
  </si>
  <si>
    <t xml:space="preserve">István Fanni</t>
  </si>
  <si>
    <t xml:space="preserve">Thurén Lili</t>
  </si>
  <si>
    <t xml:space="preserve">Dobai Renáta</t>
  </si>
  <si>
    <t xml:space="preserve">Mayer Szilvia</t>
  </si>
  <si>
    <t xml:space="preserve">Szűcs Noémi</t>
  </si>
  <si>
    <t xml:space="preserve">Fehér Adél</t>
  </si>
  <si>
    <t xml:space="preserve">Németh Edit</t>
  </si>
  <si>
    <t xml:space="preserve">Szommer Anita</t>
  </si>
  <si>
    <t xml:space="preserve">Suszter Nikolett</t>
  </si>
  <si>
    <t xml:space="preserve">Csatlós Tímea</t>
  </si>
  <si>
    <t xml:space="preserve">Sánta Tímea</t>
  </si>
  <si>
    <r>
      <rPr>
        <b val="true"/>
        <sz val="10"/>
        <color rgb="FFFF0000"/>
        <rFont val="Arial CE"/>
        <family val="2"/>
        <charset val="238"/>
      </rPr>
      <t xml:space="preserve">Diszkoszvetés (</t>
    </r>
    <r>
      <rPr>
        <b val="true"/>
        <sz val="10"/>
        <color rgb="FF0000FF"/>
        <rFont val="Arial CE"/>
        <family val="2"/>
        <charset val="238"/>
      </rPr>
      <t xml:space="preserve">1kg</t>
    </r>
    <r>
      <rPr>
        <b val="true"/>
        <sz val="10"/>
        <color rgb="FFFF0000"/>
        <rFont val="Arial CE"/>
        <family val="2"/>
        <charset val="238"/>
      </rPr>
      <t xml:space="preserve">) leány (indult: 3 csapat)</t>
    </r>
  </si>
  <si>
    <t xml:space="preserve">Szent László Középiskola Bezerédj Tagiskola Szekszárd</t>
  </si>
  <si>
    <t xml:space="preserve">Juhász Viktória</t>
  </si>
  <si>
    <t xml:space="preserve">Nemes Hajnalka</t>
  </si>
  <si>
    <t xml:space="preserve">Tatár Ágnes</t>
  </si>
  <si>
    <t xml:space="preserve">Varga Evelin</t>
  </si>
  <si>
    <t xml:space="preserve">Antal Gréta</t>
  </si>
  <si>
    <t xml:space="preserve">Testnevelő: Földesi Ildikó</t>
  </si>
  <si>
    <t xml:space="preserve">Tóth Anna</t>
  </si>
  <si>
    <t xml:space="preserve">Bodakos Dalma</t>
  </si>
  <si>
    <t xml:space="preserve">Szent László Középiskola Perczel Mór Tagintézmény</t>
  </si>
  <si>
    <t xml:space="preserve">Palkó Dóra</t>
  </si>
  <si>
    <t xml:space="preserve">Soós Alexandra</t>
  </si>
  <si>
    <t xml:space="preserve">Király Julianna</t>
  </si>
  <si>
    <t xml:space="preserve">Hitter Kitti</t>
  </si>
  <si>
    <t xml:space="preserve">Testnevelő: Genczler János</t>
  </si>
  <si>
    <r>
      <rPr>
        <b val="true"/>
        <sz val="10"/>
        <color rgb="FFFF0000"/>
        <rFont val="Arial CE"/>
        <family val="2"/>
        <charset val="238"/>
      </rPr>
      <t xml:space="preserve">Gerelyhajítás (</t>
    </r>
    <r>
      <rPr>
        <b val="true"/>
        <sz val="10"/>
        <color rgb="FF0000FF"/>
        <rFont val="Arial CE"/>
        <family val="0"/>
        <charset val="238"/>
      </rPr>
      <t xml:space="preserve">600gr</t>
    </r>
    <r>
      <rPr>
        <b val="true"/>
        <sz val="10"/>
        <color rgb="FFFF0000"/>
        <rFont val="Arial CE"/>
        <family val="2"/>
        <charset val="238"/>
      </rPr>
      <t xml:space="preserve">) leány (indult: 3 csapat)</t>
    </r>
  </si>
  <si>
    <t xml:space="preserve">Szűcs Zsófia</t>
  </si>
  <si>
    <t xml:space="preserve">Wiesner Fanni</t>
  </si>
  <si>
    <t xml:space="preserve">Gulyás Eszter</t>
  </si>
  <si>
    <t xml:space="preserve">4x800 m leány (indult: 3 csapat)</t>
  </si>
  <si>
    <t xml:space="preserve">10,54</t>
  </si>
  <si>
    <t xml:space="preserve">Ohn Kinga 91, Arató Csilla 92, Müller Marianna 95, Wiesner Fanni 94</t>
  </si>
  <si>
    <t xml:space="preserve">11,30</t>
  </si>
  <si>
    <t xml:space="preserve">Csapó Zsófia 93, Takács Andrea 91, Németh Judit 93, Fenyvesi Réka 93</t>
  </si>
  <si>
    <t xml:space="preserve">11,33</t>
  </si>
  <si>
    <t xml:space="preserve">Rigó Boglárka 92, Horváth Zsófia 95, Máté Zsanett 94, Fejős Nóra 94</t>
  </si>
  <si>
    <t xml:space="preserve">13,34</t>
  </si>
  <si>
    <t xml:space="preserve">Szommer Anita 92, Csatlós Tímea 94, Suszter Nikolett 94, Sánta Tímea 94</t>
  </si>
  <si>
    <t xml:space="preserve">Svédváltó leány (indult: 5 csapat)</t>
  </si>
  <si>
    <t xml:space="preserve">Illyés Gyula Gimnázium Dombóvár</t>
  </si>
  <si>
    <t xml:space="preserve">2:33,30</t>
  </si>
  <si>
    <t xml:space="preserve">Batha Ágnes 91, Garay Kitti 91, Löbel Nikolett 93, Beke Zsanett 94</t>
  </si>
  <si>
    <t xml:space="preserve">Testnevelő: Kovács Péter</t>
  </si>
  <si>
    <t xml:space="preserve">Bonyhádi Petőfi Gimnázium</t>
  </si>
  <si>
    <t xml:space="preserve">2:42,20</t>
  </si>
  <si>
    <t xml:space="preserve">Leicht Viktória 91, Fehér Adél 93, Mészáros Lúcia 91, Kőrösi Zita 93</t>
  </si>
  <si>
    <t xml:space="preserve">2:47,50</t>
  </si>
  <si>
    <t xml:space="preserve">Kókai Evelin 94, Sólya Nikolett 91, Gerbovich Jennifer 93, Kákonyi Dóra 91</t>
  </si>
  <si>
    <t xml:space="preserve">2:48,50</t>
  </si>
  <si>
    <t xml:space="preserve">Krász Bettina 95, Szakál Enikő 94, Wolf Rebeka 94, Pécsi Dorottya 93</t>
  </si>
  <si>
    <t xml:space="preserve">2:49,40</t>
  </si>
  <si>
    <t xml:space="preserve">Kurucz Annamária 92, Gujdovics Nikolett 92, Szabadi Nikoletta 93, Fábián Nikoletta 93</t>
  </si>
  <si>
    <t xml:space="preserve">Ssz.</t>
  </si>
  <si>
    <t xml:space="preserve">Megye</t>
  </si>
  <si>
    <t xml:space="preserve">V-VI. kcs.</t>
  </si>
  <si>
    <t xml:space="preserve">Baranya</t>
  </si>
  <si>
    <t xml:space="preserve">Bács-Kiskun</t>
  </si>
  <si>
    <t xml:space="preserve">Békés</t>
  </si>
  <si>
    <t xml:space="preserve">Borsod-A-Z</t>
  </si>
  <si>
    <t xml:space="preserve">Budapest</t>
  </si>
  <si>
    <t xml:space="preserve">Csongrád</t>
  </si>
  <si>
    <t xml:space="preserve">Fejér</t>
  </si>
  <si>
    <t xml:space="preserve">Győr-M-S</t>
  </si>
  <si>
    <t xml:space="preserve">Hajdú-Bihar</t>
  </si>
  <si>
    <t xml:space="preserve">Heves</t>
  </si>
  <si>
    <t xml:space="preserve">Jász-Nk-Sz</t>
  </si>
  <si>
    <t xml:space="preserve">Komárom-E</t>
  </si>
  <si>
    <t xml:space="preserve">Nógrád</t>
  </si>
  <si>
    <t xml:space="preserve">Pest</t>
  </si>
  <si>
    <t xml:space="preserve">Somogy</t>
  </si>
  <si>
    <t xml:space="preserve">Szabolcs-Sz-B</t>
  </si>
  <si>
    <t xml:space="preserve">Tolna</t>
  </si>
  <si>
    <t xml:space="preserve">Vas</t>
  </si>
  <si>
    <t xml:space="preserve">Veszprém</t>
  </si>
  <si>
    <t xml:space="preserve">Za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 CE"/>
      <family val="0"/>
      <charset val="238"/>
    </font>
    <font>
      <i val="true"/>
      <sz val="8"/>
      <color rgb="FF333399"/>
      <name val="Arial CE"/>
      <family val="0"/>
      <charset val="238"/>
    </font>
    <font>
      <b val="true"/>
      <sz val="14"/>
      <color rgb="FF333399"/>
      <name val="Arial CE"/>
      <family val="0"/>
      <charset val="238"/>
    </font>
    <font>
      <sz val="14"/>
      <color rgb="FF333399"/>
      <name val="Arial CE"/>
      <family val="0"/>
      <charset val="238"/>
    </font>
    <font>
      <b val="true"/>
      <i val="true"/>
      <sz val="14"/>
      <color rgb="FF333399"/>
      <name val="Arial CE"/>
      <family val="0"/>
      <charset val="238"/>
    </font>
    <font>
      <i val="true"/>
      <sz val="14"/>
      <color rgb="FF333399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color rgb="FF0000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1"/>
      <charset val="238"/>
    </font>
    <font>
      <sz val="9"/>
      <name val="Arial CE"/>
      <family val="2"/>
      <charset val="238"/>
    </font>
    <font>
      <b val="true"/>
      <sz val="12"/>
      <color rgb="FFFF0000"/>
      <name val="Times New Roman CE"/>
      <family val="1"/>
      <charset val="238"/>
    </font>
    <font>
      <b val="true"/>
      <sz val="10"/>
      <color rgb="FF0000FF"/>
      <name val="Arial CE"/>
      <family val="0"/>
      <charset val="238"/>
    </font>
    <font>
      <i val="true"/>
      <sz val="9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8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6" min="6" style="6" width="9.14"/>
    <col collapsed="false" customWidth="false" hidden="false" outlineLevel="0" max="257" min="7" style="2" width="9.14"/>
  </cols>
  <sheetData>
    <row r="2" s="9" customFormat="true" ht="18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</row>
    <row r="3" s="9" customFormat="true" ht="18.75" hidden="false" customHeight="false" outlineLevel="0" collapsed="false">
      <c r="A3" s="7"/>
      <c r="B3" s="10"/>
      <c r="C3" s="11"/>
      <c r="D3" s="12"/>
      <c r="E3" s="13"/>
      <c r="F3" s="14"/>
      <c r="G3" s="10"/>
    </row>
    <row r="4" s="9" customFormat="true" ht="1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s="9" customFormat="true" ht="18" hidden="false" customHeight="fals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</row>
    <row r="6" s="9" customFormat="true" ht="18.75" hidden="false" customHeight="false" outlineLevel="0" collapsed="false">
      <c r="A6" s="16"/>
      <c r="C6" s="17"/>
      <c r="D6" s="18"/>
      <c r="E6" s="19"/>
      <c r="F6" s="20"/>
    </row>
    <row r="7" s="9" customFormat="true" ht="18" hidden="false" customHeight="false" outlineLevel="0" collapsed="false">
      <c r="A7" s="16"/>
      <c r="B7" s="8" t="s">
        <v>3</v>
      </c>
      <c r="C7" s="8"/>
      <c r="D7" s="8"/>
      <c r="E7" s="8"/>
      <c r="F7" s="8"/>
      <c r="G7" s="8"/>
      <c r="H7" s="8"/>
      <c r="I7" s="8"/>
    </row>
    <row r="8" s="9" customFormat="true" ht="18" hidden="false" customHeight="false" outlineLevel="0" collapsed="false">
      <c r="A8" s="16"/>
      <c r="B8" s="8" t="s">
        <v>4</v>
      </c>
      <c r="C8" s="8"/>
      <c r="D8" s="8"/>
      <c r="E8" s="8"/>
      <c r="F8" s="8"/>
      <c r="G8" s="8"/>
      <c r="H8" s="8"/>
      <c r="I8" s="8"/>
    </row>
    <row r="9" s="9" customFormat="true" ht="18.75" hidden="false" customHeight="false" outlineLevel="0" collapsed="false">
      <c r="A9" s="16"/>
      <c r="C9" s="17"/>
      <c r="D9" s="18"/>
      <c r="E9" s="19"/>
      <c r="F9" s="20"/>
    </row>
    <row r="10" s="9" customFormat="true" ht="18.75" hidden="false" customHeight="false" outlineLevel="0" collapsed="false">
      <c r="A10" s="16"/>
      <c r="C10" s="17"/>
      <c r="D10" s="18"/>
      <c r="E10" s="19"/>
      <c r="F10" s="20"/>
    </row>
    <row r="11" s="9" customFormat="true" ht="18.75" hidden="false" customHeight="false" outlineLevel="0" collapsed="false">
      <c r="A11" s="16"/>
      <c r="C11" s="17"/>
      <c r="D11" s="18"/>
      <c r="E11" s="19"/>
      <c r="F11" s="20"/>
    </row>
    <row r="12" s="9" customFormat="true" ht="18.75" hidden="false" customHeight="false" outlineLevel="0" collapsed="false">
      <c r="A12" s="16"/>
      <c r="C12" s="17"/>
      <c r="D12" s="18"/>
      <c r="E12" s="19"/>
      <c r="F12" s="20"/>
    </row>
    <row r="13" s="9" customFormat="true" ht="18.75" hidden="false" customHeight="false" outlineLevel="0" collapsed="false">
      <c r="A13" s="16"/>
      <c r="C13" s="17"/>
      <c r="D13" s="18"/>
      <c r="E13" s="19"/>
      <c r="F13" s="20"/>
    </row>
    <row r="14" s="9" customFormat="true" ht="18" hidden="false" customHeight="false" outlineLevel="0" collapsed="false">
      <c r="A14" s="21" t="s">
        <v>5</v>
      </c>
      <c r="B14" s="21"/>
      <c r="C14" s="21"/>
      <c r="D14" s="21"/>
      <c r="E14" s="21"/>
      <c r="F14" s="21"/>
      <c r="G14" s="21"/>
    </row>
    <row r="15" s="9" customFormat="true" ht="18.75" hidden="false" customHeight="false" outlineLevel="0" collapsed="false">
      <c r="A15" s="16"/>
      <c r="C15" s="17"/>
      <c r="D15" s="18"/>
      <c r="E15" s="19"/>
      <c r="F15" s="20"/>
    </row>
    <row r="16" s="9" customFormat="true" ht="18" hidden="false" customHeight="false" outlineLevel="0" collapsed="false">
      <c r="A16" s="21" t="s">
        <v>6</v>
      </c>
      <c r="B16" s="21"/>
      <c r="C16" s="21"/>
      <c r="D16" s="21"/>
      <c r="E16" s="21"/>
      <c r="F16" s="21"/>
      <c r="G16" s="21"/>
      <c r="H16" s="21"/>
    </row>
    <row r="17" s="9" customFormat="true" ht="18.75" hidden="false" customHeight="false" outlineLevel="0" collapsed="false">
      <c r="A17" s="16"/>
      <c r="C17" s="17"/>
      <c r="D17" s="18"/>
      <c r="E17" s="19"/>
      <c r="F17" s="20"/>
    </row>
    <row r="18" s="9" customFormat="true" ht="18" hidden="false" customHeight="false" outlineLevel="0" collapsed="false">
      <c r="A18" s="21" t="s">
        <v>7</v>
      </c>
      <c r="B18" s="21"/>
      <c r="C18" s="21"/>
      <c r="D18" s="21"/>
      <c r="E18" s="21"/>
      <c r="F18" s="21"/>
      <c r="G18" s="21"/>
      <c r="H18" s="21"/>
    </row>
    <row r="19" s="9" customFormat="true" ht="18.75" hidden="false" customHeight="false" outlineLevel="0" collapsed="false">
      <c r="A19" s="16"/>
      <c r="C19" s="17"/>
      <c r="D19" s="18"/>
      <c r="E19" s="19"/>
      <c r="F19" s="20"/>
    </row>
    <row r="20" s="9" customFormat="true" ht="18.75" hidden="false" customHeight="false" outlineLevel="0" collapsed="false">
      <c r="A20" s="16"/>
      <c r="C20" s="17"/>
      <c r="D20" s="18"/>
      <c r="E20" s="19"/>
      <c r="F20" s="20"/>
    </row>
  </sheetData>
  <mergeCells count="8">
    <mergeCell ref="B2:I2"/>
    <mergeCell ref="A4:J4"/>
    <mergeCell ref="A5:J5"/>
    <mergeCell ref="B7:I7"/>
    <mergeCell ref="B8:I8"/>
    <mergeCell ref="A14:G14"/>
    <mergeCell ref="A16:H16"/>
    <mergeCell ref="A18:H18"/>
  </mergeCells>
  <printOptions headings="false" gridLines="false" gridLinesSet="true" horizontalCentered="true" verticalCentered="false"/>
  <pageMargins left="0.7875" right="0.7875" top="1.5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9" activeCellId="0" sqref="A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3" width="24.7"/>
    <col collapsed="false" customWidth="true" hidden="false" outlineLevel="0" max="3" min="3" style="24" width="5.85"/>
    <col collapsed="false" customWidth="true" hidden="false" outlineLevel="0" max="4" min="4" style="25" width="14.28"/>
    <col collapsed="false" customWidth="false" hidden="false" outlineLevel="0" max="5" min="5" style="26" width="9.14"/>
    <col collapsed="false" customWidth="true" hidden="false" outlineLevel="0" max="6" min="6" style="27" width="11.99"/>
    <col collapsed="false" customWidth="false" hidden="false" outlineLevel="0" max="7" min="7" style="23" width="9.14"/>
    <col collapsed="false" customWidth="true" hidden="false" outlineLevel="0" max="8" min="8" style="23" width="10.99"/>
    <col collapsed="false" customWidth="false" hidden="false" outlineLevel="0" max="257" min="9" style="23" width="9.14"/>
  </cols>
  <sheetData>
    <row r="1" s="23" customFormat="true" ht="15.75" hidden="false" customHeight="false" outlineLevel="0" collapsed="false">
      <c r="B1" s="28" t="s">
        <v>8</v>
      </c>
      <c r="C1" s="28"/>
      <c r="D1" s="28"/>
      <c r="E1" s="28"/>
      <c r="F1" s="28"/>
      <c r="G1" s="28"/>
      <c r="H1" s="29"/>
    </row>
    <row r="2" s="23" customFormat="true" ht="12.75" hidden="false" customHeight="false" outlineLevel="0" collapsed="false">
      <c r="B2" s="30" t="s">
        <v>9</v>
      </c>
      <c r="C2" s="30"/>
      <c r="D2" s="30"/>
      <c r="E2" s="30"/>
      <c r="F2" s="30"/>
      <c r="G2" s="30"/>
      <c r="H2" s="29"/>
    </row>
    <row r="3" s="23" customFormat="true" ht="12.75" hidden="false" customHeight="false" outlineLevel="0" collapsed="false">
      <c r="B3" s="31"/>
      <c r="C3" s="31"/>
      <c r="D3" s="31"/>
      <c r="E3" s="31"/>
      <c r="F3" s="31"/>
      <c r="G3" s="31"/>
      <c r="H3" s="29"/>
    </row>
    <row r="4" customFormat="false" ht="12.75" hidden="false" customHeight="false" outlineLevel="0" collapsed="false">
      <c r="A4" s="32" t="s">
        <v>10</v>
      </c>
      <c r="B4" s="33"/>
      <c r="C4" s="34"/>
      <c r="D4" s="35"/>
      <c r="E4" s="36"/>
      <c r="F4" s="37"/>
      <c r="G4" s="33"/>
    </row>
    <row r="5" s="39" customFormat="true" ht="12.75" hidden="false" customHeight="false" outlineLevel="0" collapsed="false">
      <c r="A5" s="38" t="s">
        <v>11</v>
      </c>
      <c r="B5" s="39" t="s">
        <v>12</v>
      </c>
      <c r="C5" s="40"/>
      <c r="D5" s="41"/>
      <c r="E5" s="42"/>
      <c r="F5" s="43" t="n">
        <f aca="false">SUM(D6:D9)/4</f>
        <v>170</v>
      </c>
    </row>
    <row r="6" customFormat="false" ht="12.75" hidden="false" customHeight="false" outlineLevel="0" collapsed="false">
      <c r="B6" s="23" t="s">
        <v>13</v>
      </c>
      <c r="C6" s="24" t="n">
        <v>92</v>
      </c>
      <c r="D6" s="25" t="n">
        <v>180</v>
      </c>
    </row>
    <row r="7" customFormat="false" ht="12.75" hidden="false" customHeight="false" outlineLevel="0" collapsed="false">
      <c r="B7" s="23" t="s">
        <v>14</v>
      </c>
      <c r="C7" s="24" t="n">
        <v>94</v>
      </c>
      <c r="D7" s="25" t="n">
        <v>180</v>
      </c>
    </row>
    <row r="8" customFormat="false" ht="12.75" hidden="false" customHeight="false" outlineLevel="0" collapsed="false">
      <c r="B8" s="23" t="s">
        <v>15</v>
      </c>
      <c r="C8" s="24" t="n">
        <v>91</v>
      </c>
      <c r="D8" s="25" t="n">
        <v>165</v>
      </c>
    </row>
    <row r="9" customFormat="false" ht="12.75" hidden="false" customHeight="false" outlineLevel="0" collapsed="false">
      <c r="B9" s="23" t="s">
        <v>16</v>
      </c>
      <c r="C9" s="24" t="n">
        <v>91</v>
      </c>
      <c r="D9" s="25" t="n">
        <v>155</v>
      </c>
    </row>
    <row r="10" customFormat="false" ht="12.75" hidden="false" customHeight="false" outlineLevel="0" collapsed="false">
      <c r="D10" s="25" t="n">
        <v>0</v>
      </c>
    </row>
    <row r="11" customFormat="false" ht="12.75" hidden="false" customHeight="false" outlineLevel="0" collapsed="false">
      <c r="B11" s="44" t="s">
        <v>17</v>
      </c>
    </row>
    <row r="13" s="39" customFormat="true" ht="12.75" hidden="false" customHeight="false" outlineLevel="0" collapsed="false">
      <c r="A13" s="38" t="s">
        <v>18</v>
      </c>
      <c r="B13" s="39" t="s">
        <v>19</v>
      </c>
      <c r="C13" s="40"/>
      <c r="D13" s="41"/>
      <c r="E13" s="42"/>
      <c r="F13" s="43" t="n">
        <f aca="false">SUM(D14:D17)/4</f>
        <v>165</v>
      </c>
    </row>
    <row r="14" customFormat="false" ht="12.75" hidden="false" customHeight="false" outlineLevel="0" collapsed="false">
      <c r="B14" s="23" t="s">
        <v>20</v>
      </c>
      <c r="C14" s="24" t="n">
        <v>92</v>
      </c>
      <c r="D14" s="25" t="n">
        <v>195</v>
      </c>
    </row>
    <row r="15" customFormat="false" ht="12.75" hidden="false" customHeight="false" outlineLevel="0" collapsed="false">
      <c r="B15" s="23" t="s">
        <v>21</v>
      </c>
      <c r="C15" s="24" t="n">
        <v>91</v>
      </c>
      <c r="D15" s="25" t="n">
        <v>170</v>
      </c>
    </row>
    <row r="16" customFormat="false" ht="12.75" hidden="false" customHeight="false" outlineLevel="0" collapsed="false">
      <c r="B16" s="23" t="s">
        <v>22</v>
      </c>
      <c r="C16" s="24" t="n">
        <v>91</v>
      </c>
      <c r="D16" s="25" t="n">
        <v>150</v>
      </c>
    </row>
    <row r="17" customFormat="false" ht="12.75" hidden="false" customHeight="false" outlineLevel="0" collapsed="false">
      <c r="B17" s="23" t="s">
        <v>23</v>
      </c>
      <c r="C17" s="24" t="n">
        <v>91</v>
      </c>
      <c r="D17" s="25" t="n">
        <v>145</v>
      </c>
    </row>
    <row r="18" customFormat="false" ht="12.75" hidden="false" customHeight="false" outlineLevel="0" collapsed="false">
      <c r="D18" s="25" t="n">
        <v>0</v>
      </c>
    </row>
    <row r="19" customFormat="false" ht="12.75" hidden="false" customHeight="false" outlineLevel="0" collapsed="false">
      <c r="B19" s="44" t="s">
        <v>24</v>
      </c>
    </row>
    <row r="21" customFormat="false" ht="12.75" hidden="false" customHeight="false" outlineLevel="0" collapsed="false">
      <c r="B21" s="44"/>
    </row>
    <row r="22" s="39" customFormat="true" ht="12.75" hidden="false" customHeight="false" outlineLevel="0" collapsed="false">
      <c r="A22" s="38" t="s">
        <v>25</v>
      </c>
      <c r="B22" s="39" t="s">
        <v>26</v>
      </c>
      <c r="C22" s="40"/>
      <c r="D22" s="41"/>
      <c r="E22" s="42"/>
      <c r="F22" s="43" t="n">
        <f aca="false">SUM(D23:D26)/4</f>
        <v>160</v>
      </c>
    </row>
    <row r="23" customFormat="false" ht="12.75" hidden="false" customHeight="false" outlineLevel="0" collapsed="false">
      <c r="B23" s="23" t="s">
        <v>27</v>
      </c>
      <c r="C23" s="24" t="n">
        <v>91</v>
      </c>
      <c r="D23" s="25" t="n">
        <v>175</v>
      </c>
    </row>
    <row r="24" customFormat="false" ht="12.75" hidden="false" customHeight="false" outlineLevel="0" collapsed="false">
      <c r="B24" s="23" t="s">
        <v>28</v>
      </c>
      <c r="C24" s="24" t="n">
        <v>94</v>
      </c>
      <c r="D24" s="25" t="n">
        <v>165</v>
      </c>
    </row>
    <row r="25" customFormat="false" ht="12.75" hidden="false" customHeight="false" outlineLevel="0" collapsed="false">
      <c r="B25" s="23" t="s">
        <v>29</v>
      </c>
      <c r="C25" s="24" t="n">
        <v>94</v>
      </c>
      <c r="D25" s="25" t="n">
        <v>150</v>
      </c>
    </row>
    <row r="26" customFormat="false" ht="12.75" hidden="false" customHeight="false" outlineLevel="0" collapsed="false">
      <c r="B26" s="23" t="s">
        <v>30</v>
      </c>
      <c r="C26" s="24" t="n">
        <v>91</v>
      </c>
      <c r="D26" s="25" t="n">
        <v>150</v>
      </c>
    </row>
    <row r="27" customFormat="false" ht="12.75" hidden="false" customHeight="false" outlineLevel="0" collapsed="false">
      <c r="B27" s="23" t="s">
        <v>31</v>
      </c>
      <c r="C27" s="24" t="n">
        <v>94</v>
      </c>
      <c r="D27" s="25" t="n">
        <v>145</v>
      </c>
    </row>
    <row r="28" customFormat="false" ht="12.75" hidden="false" customHeight="false" outlineLevel="0" collapsed="false">
      <c r="B28" s="44" t="s">
        <v>32</v>
      </c>
    </row>
    <row r="30" s="39" customFormat="true" ht="12.75" hidden="false" customHeight="false" outlineLevel="0" collapsed="false">
      <c r="A30" s="38" t="s">
        <v>33</v>
      </c>
      <c r="B30" s="39" t="s">
        <v>34</v>
      </c>
      <c r="C30" s="40"/>
      <c r="D30" s="41"/>
      <c r="E30" s="42"/>
      <c r="F30" s="43" t="n">
        <f aca="false">SUM(D31:D34)/4</f>
        <v>153.75</v>
      </c>
    </row>
    <row r="31" customFormat="false" ht="12.75" hidden="false" customHeight="false" outlineLevel="0" collapsed="false">
      <c r="B31" s="23" t="s">
        <v>35</v>
      </c>
      <c r="C31" s="24" t="n">
        <v>92</v>
      </c>
      <c r="D31" s="25" t="n">
        <v>160</v>
      </c>
    </row>
    <row r="32" customFormat="false" ht="12.75" hidden="false" customHeight="false" outlineLevel="0" collapsed="false">
      <c r="B32" s="23" t="s">
        <v>36</v>
      </c>
      <c r="C32" s="24" t="n">
        <v>92</v>
      </c>
      <c r="D32" s="25" t="n">
        <v>155</v>
      </c>
    </row>
    <row r="33" customFormat="false" ht="12.75" hidden="false" customHeight="false" outlineLevel="0" collapsed="false">
      <c r="B33" s="23" t="s">
        <v>37</v>
      </c>
      <c r="C33" s="24" t="n">
        <v>92</v>
      </c>
      <c r="D33" s="25" t="n">
        <v>150</v>
      </c>
    </row>
    <row r="34" customFormat="false" ht="12.75" hidden="false" customHeight="false" outlineLevel="0" collapsed="false">
      <c r="B34" s="23" t="s">
        <v>38</v>
      </c>
      <c r="C34" s="24" t="n">
        <v>92</v>
      </c>
      <c r="D34" s="25" t="n">
        <v>150</v>
      </c>
    </row>
    <row r="35" customFormat="false" ht="12.75" hidden="false" customHeight="false" outlineLevel="0" collapsed="false">
      <c r="D35" s="25" t="n">
        <v>0</v>
      </c>
    </row>
    <row r="36" customFormat="false" ht="12.75" hidden="false" customHeight="false" outlineLevel="0" collapsed="false">
      <c r="B36" s="44" t="s">
        <v>39</v>
      </c>
    </row>
    <row r="37" customFormat="false" ht="12.75" hidden="false" customHeight="false" outlineLevel="0" collapsed="false">
      <c r="B37" s="44"/>
    </row>
    <row r="38" s="39" customFormat="true" ht="12.75" hidden="false" customHeight="false" outlineLevel="0" collapsed="false">
      <c r="A38" s="38"/>
      <c r="B38" s="39" t="s">
        <v>40</v>
      </c>
      <c r="C38" s="40"/>
      <c r="D38" s="41"/>
      <c r="E38" s="42"/>
      <c r="F38" s="43" t="n">
        <v>0</v>
      </c>
    </row>
    <row r="39" customFormat="false" ht="12.75" hidden="false" customHeight="false" outlineLevel="0" collapsed="false">
      <c r="B39" s="23" t="s">
        <v>41</v>
      </c>
      <c r="C39" s="24" t="n">
        <v>92</v>
      </c>
      <c r="D39" s="25" t="n">
        <v>160</v>
      </c>
    </row>
    <row r="40" customFormat="false" ht="12.75" hidden="false" customHeight="false" outlineLevel="0" collapsed="false">
      <c r="B40" s="23" t="s">
        <v>42</v>
      </c>
      <c r="C40" s="24" t="n">
        <v>93</v>
      </c>
      <c r="D40" s="25" t="n">
        <v>155</v>
      </c>
    </row>
    <row r="41" customFormat="false" ht="12.75" hidden="false" customHeight="false" outlineLevel="0" collapsed="false">
      <c r="B41" s="23" t="s">
        <v>43</v>
      </c>
      <c r="C41" s="24" t="n">
        <v>92</v>
      </c>
      <c r="D41" s="25" t="n">
        <v>155</v>
      </c>
    </row>
    <row r="42" customFormat="false" ht="12.75" hidden="false" customHeight="false" outlineLevel="0" collapsed="false">
      <c r="B42" s="23" t="s">
        <v>44</v>
      </c>
      <c r="C42" s="24" t="n">
        <v>94</v>
      </c>
      <c r="D42" s="25" t="n">
        <v>0</v>
      </c>
    </row>
    <row r="43" customFormat="false" ht="12.75" hidden="false" customHeight="false" outlineLevel="0" collapsed="false">
      <c r="D43" s="25" t="n">
        <v>0</v>
      </c>
    </row>
    <row r="44" customFormat="false" ht="12.75" hidden="false" customHeight="false" outlineLevel="0" collapsed="false">
      <c r="B44" s="44" t="s">
        <v>45</v>
      </c>
    </row>
    <row r="45" customFormat="false" ht="12.75" hidden="false" customHeight="false" outlineLevel="0" collapsed="false">
      <c r="B45" s="44"/>
    </row>
    <row r="47" customFormat="false" ht="12.75" hidden="false" customHeight="false" outlineLevel="0" collapsed="false">
      <c r="A47" s="32" t="s">
        <v>46</v>
      </c>
      <c r="B47" s="33"/>
      <c r="C47" s="34"/>
      <c r="D47" s="35"/>
      <c r="E47" s="36"/>
      <c r="F47" s="37"/>
      <c r="G47" s="33"/>
    </row>
    <row r="48" s="39" customFormat="true" ht="12.75" hidden="false" customHeight="false" outlineLevel="0" collapsed="false">
      <c r="A48" s="38" t="s">
        <v>11</v>
      </c>
      <c r="B48" s="45" t="s">
        <v>12</v>
      </c>
      <c r="C48" s="40"/>
      <c r="D48" s="41"/>
      <c r="E48" s="42"/>
      <c r="F48" s="43" t="n">
        <f aca="false">SUM(D49:D52)/4</f>
        <v>5.6525</v>
      </c>
    </row>
    <row r="49" customFormat="false" ht="12.75" hidden="false" customHeight="false" outlineLevel="0" collapsed="false">
      <c r="B49" s="23" t="s">
        <v>47</v>
      </c>
      <c r="C49" s="24" t="n">
        <v>92</v>
      </c>
      <c r="D49" s="25" t="n">
        <v>6.24</v>
      </c>
    </row>
    <row r="50" customFormat="false" ht="12.75" hidden="false" customHeight="false" outlineLevel="0" collapsed="false">
      <c r="B50" s="23" t="s">
        <v>14</v>
      </c>
      <c r="C50" s="24" t="n">
        <v>94</v>
      </c>
      <c r="D50" s="25" t="n">
        <v>5.54</v>
      </c>
    </row>
    <row r="51" customFormat="false" ht="12.75" hidden="false" customHeight="false" outlineLevel="0" collapsed="false">
      <c r="B51" s="23" t="s">
        <v>48</v>
      </c>
      <c r="C51" s="24" t="n">
        <v>91</v>
      </c>
      <c r="D51" s="25" t="n">
        <v>5.46</v>
      </c>
    </row>
    <row r="52" customFormat="false" ht="12.75" hidden="false" customHeight="false" outlineLevel="0" collapsed="false">
      <c r="B52" s="23" t="s">
        <v>49</v>
      </c>
      <c r="C52" s="24" t="n">
        <v>91</v>
      </c>
      <c r="D52" s="25" t="n">
        <v>5.37</v>
      </c>
    </row>
    <row r="53" customFormat="false" ht="12.75" hidden="false" customHeight="false" outlineLevel="0" collapsed="false">
      <c r="B53" s="23" t="s">
        <v>50</v>
      </c>
      <c r="C53" s="24" t="n">
        <v>91</v>
      </c>
      <c r="D53" s="25" t="n">
        <v>5.33</v>
      </c>
    </row>
    <row r="54" customFormat="false" ht="12.75" hidden="false" customHeight="false" outlineLevel="0" collapsed="false">
      <c r="B54" s="44" t="s">
        <v>17</v>
      </c>
    </row>
    <row r="56" s="39" customFormat="true" ht="12.75" hidden="false" customHeight="false" outlineLevel="0" collapsed="false">
      <c r="A56" s="38" t="s">
        <v>18</v>
      </c>
      <c r="B56" s="45" t="s">
        <v>19</v>
      </c>
      <c r="C56" s="40"/>
      <c r="D56" s="41"/>
      <c r="E56" s="42"/>
      <c r="F56" s="43" t="n">
        <f aca="false">SUM(D57:D60)/4</f>
        <v>5.5525</v>
      </c>
    </row>
    <row r="57" customFormat="false" ht="12.75" hidden="false" customHeight="false" outlineLevel="0" collapsed="false">
      <c r="B57" s="23" t="s">
        <v>21</v>
      </c>
      <c r="C57" s="24" t="n">
        <v>91</v>
      </c>
      <c r="D57" s="25" t="n">
        <v>6.28</v>
      </c>
    </row>
    <row r="58" customFormat="false" ht="12.75" hidden="false" customHeight="false" outlineLevel="0" collapsed="false">
      <c r="B58" s="23" t="s">
        <v>20</v>
      </c>
      <c r="C58" s="24" t="n">
        <v>92</v>
      </c>
      <c r="D58" s="25" t="n">
        <v>5.86</v>
      </c>
    </row>
    <row r="59" customFormat="false" ht="12.75" hidden="false" customHeight="false" outlineLevel="0" collapsed="false">
      <c r="B59" s="23" t="s">
        <v>51</v>
      </c>
      <c r="C59" s="24" t="n">
        <v>94</v>
      </c>
      <c r="D59" s="25" t="n">
        <v>5.16</v>
      </c>
    </row>
    <row r="60" customFormat="false" ht="12.75" hidden="false" customHeight="false" outlineLevel="0" collapsed="false">
      <c r="B60" s="23" t="s">
        <v>52</v>
      </c>
      <c r="C60" s="24" t="n">
        <v>91</v>
      </c>
      <c r="D60" s="25" t="n">
        <v>4.91</v>
      </c>
    </row>
    <row r="61" customFormat="false" ht="12.75" hidden="false" customHeight="false" outlineLevel="0" collapsed="false">
      <c r="D61" s="25" t="n">
        <v>0</v>
      </c>
    </row>
    <row r="62" customFormat="false" ht="12.75" hidden="false" customHeight="false" outlineLevel="0" collapsed="false">
      <c r="B62" s="44" t="s">
        <v>24</v>
      </c>
    </row>
    <row r="64" s="39" customFormat="true" ht="12.75" hidden="false" customHeight="false" outlineLevel="0" collapsed="false">
      <c r="A64" s="38" t="s">
        <v>25</v>
      </c>
      <c r="B64" s="45" t="s">
        <v>26</v>
      </c>
      <c r="C64" s="40"/>
      <c r="D64" s="41"/>
      <c r="E64" s="42"/>
      <c r="F64" s="43" t="n">
        <f aca="false">SUM(D65:D68)/4</f>
        <v>5.4775</v>
      </c>
    </row>
    <row r="65" customFormat="false" ht="12.75" hidden="false" customHeight="false" outlineLevel="0" collapsed="false">
      <c r="B65" s="23" t="s">
        <v>27</v>
      </c>
      <c r="C65" s="24" t="n">
        <v>91</v>
      </c>
      <c r="D65" s="25" t="n">
        <v>5.77</v>
      </c>
    </row>
    <row r="66" customFormat="false" ht="12.75" hidden="false" customHeight="false" outlineLevel="0" collapsed="false">
      <c r="B66" s="23" t="s">
        <v>53</v>
      </c>
      <c r="C66" s="24" t="n">
        <v>92</v>
      </c>
      <c r="D66" s="25" t="n">
        <v>5.5</v>
      </c>
    </row>
    <row r="67" customFormat="false" ht="12.75" hidden="false" customHeight="false" outlineLevel="0" collapsed="false">
      <c r="B67" s="23" t="s">
        <v>28</v>
      </c>
      <c r="C67" s="24" t="n">
        <v>94</v>
      </c>
      <c r="D67" s="25" t="n">
        <v>5.46</v>
      </c>
    </row>
    <row r="68" customFormat="false" ht="12.75" hidden="false" customHeight="false" outlineLevel="0" collapsed="false">
      <c r="B68" s="23" t="s">
        <v>30</v>
      </c>
      <c r="C68" s="24" t="n">
        <v>91</v>
      </c>
      <c r="D68" s="25" t="n">
        <v>5.18</v>
      </c>
    </row>
    <row r="69" customFormat="false" ht="12.75" hidden="false" customHeight="false" outlineLevel="0" collapsed="false">
      <c r="B69" s="23" t="s">
        <v>29</v>
      </c>
      <c r="C69" s="24" t="n">
        <v>94</v>
      </c>
      <c r="D69" s="25" t="n">
        <v>4.67</v>
      </c>
    </row>
    <row r="70" customFormat="false" ht="12.75" hidden="false" customHeight="false" outlineLevel="0" collapsed="false">
      <c r="B70" s="44" t="s">
        <v>32</v>
      </c>
    </row>
    <row r="71" customFormat="false" ht="12.75" hidden="false" customHeight="false" outlineLevel="0" collapsed="false">
      <c r="B71" s="44"/>
    </row>
    <row r="72" s="39" customFormat="true" ht="12.75" hidden="false" customHeight="false" outlineLevel="0" collapsed="false">
      <c r="A72" s="38" t="s">
        <v>33</v>
      </c>
      <c r="B72" s="45" t="s">
        <v>34</v>
      </c>
      <c r="C72" s="40"/>
      <c r="D72" s="41"/>
      <c r="E72" s="42"/>
      <c r="F72" s="43" t="n">
        <f aca="false">SUM(D73:D76)/4</f>
        <v>5.445</v>
      </c>
    </row>
    <row r="73" customFormat="false" ht="12.75" hidden="false" customHeight="false" outlineLevel="0" collapsed="false">
      <c r="B73" s="23" t="s">
        <v>54</v>
      </c>
      <c r="C73" s="24" t="n">
        <v>92</v>
      </c>
      <c r="D73" s="25" t="n">
        <v>6.03</v>
      </c>
    </row>
    <row r="74" customFormat="false" ht="12.75" hidden="false" customHeight="false" outlineLevel="0" collapsed="false">
      <c r="B74" s="23" t="s">
        <v>55</v>
      </c>
      <c r="C74" s="24" t="n">
        <v>91</v>
      </c>
      <c r="D74" s="25" t="n">
        <v>5.36</v>
      </c>
    </row>
    <row r="75" customFormat="false" ht="12.75" hidden="false" customHeight="false" outlineLevel="0" collapsed="false">
      <c r="B75" s="23" t="s">
        <v>36</v>
      </c>
      <c r="C75" s="24" t="n">
        <v>92</v>
      </c>
      <c r="D75" s="25" t="n">
        <v>5.23</v>
      </c>
    </row>
    <row r="76" customFormat="false" ht="12.75" hidden="false" customHeight="false" outlineLevel="0" collapsed="false">
      <c r="B76" s="23" t="s">
        <v>38</v>
      </c>
      <c r="C76" s="24" t="n">
        <v>92</v>
      </c>
      <c r="D76" s="25" t="n">
        <v>5.16</v>
      </c>
    </row>
    <row r="77" customFormat="false" ht="12.75" hidden="false" customHeight="false" outlineLevel="0" collapsed="false">
      <c r="D77" s="25" t="n">
        <v>0</v>
      </c>
    </row>
    <row r="78" customFormat="false" ht="12.75" hidden="false" customHeight="false" outlineLevel="0" collapsed="false">
      <c r="B78" s="44" t="s">
        <v>39</v>
      </c>
    </row>
    <row r="80" customFormat="false" ht="12.75" hidden="false" customHeight="false" outlineLevel="0" collapsed="false">
      <c r="A80" s="32" t="s">
        <v>56</v>
      </c>
      <c r="B80" s="33"/>
      <c r="C80" s="34"/>
      <c r="D80" s="35"/>
      <c r="E80" s="36"/>
      <c r="F80" s="37"/>
      <c r="G80" s="33"/>
    </row>
    <row r="81" customFormat="false" ht="12.75" hidden="false" customHeight="false" outlineLevel="0" collapsed="false">
      <c r="A81" s="38" t="s">
        <v>11</v>
      </c>
      <c r="B81" s="45" t="s">
        <v>26</v>
      </c>
      <c r="C81" s="40"/>
      <c r="D81" s="41"/>
      <c r="E81" s="42"/>
      <c r="F81" s="43" t="n">
        <f aca="false">SUM(D82:D85)/4</f>
        <v>10.7625</v>
      </c>
      <c r="G81" s="39"/>
    </row>
    <row r="82" customFormat="false" ht="12.75" hidden="false" customHeight="false" outlineLevel="0" collapsed="false">
      <c r="B82" s="23" t="s">
        <v>57</v>
      </c>
      <c r="C82" s="24" t="n">
        <v>93</v>
      </c>
      <c r="D82" s="25" t="n">
        <v>11.49</v>
      </c>
    </row>
    <row r="83" customFormat="false" ht="12.75" hidden="false" customHeight="false" outlineLevel="0" collapsed="false">
      <c r="B83" s="23" t="s">
        <v>58</v>
      </c>
      <c r="C83" s="24" t="n">
        <v>91</v>
      </c>
      <c r="D83" s="25" t="n">
        <v>11.29</v>
      </c>
    </row>
    <row r="84" customFormat="false" ht="12.75" hidden="false" customHeight="false" outlineLevel="0" collapsed="false">
      <c r="B84" s="23" t="s">
        <v>53</v>
      </c>
      <c r="C84" s="24" t="n">
        <v>92</v>
      </c>
      <c r="D84" s="25" t="n">
        <v>10.82</v>
      </c>
    </row>
    <row r="85" s="46" customFormat="true" ht="12.75" hidden="false" customHeight="false" outlineLevel="0" collapsed="false">
      <c r="A85" s="22"/>
      <c r="B85" s="23" t="s">
        <v>59</v>
      </c>
      <c r="C85" s="24" t="n">
        <v>92</v>
      </c>
      <c r="D85" s="25" t="n">
        <v>9.45</v>
      </c>
      <c r="E85" s="26"/>
      <c r="F85" s="27"/>
      <c r="G85" s="23"/>
    </row>
    <row r="86" s="47" customFormat="true" ht="12.75" hidden="false" customHeight="false" outlineLevel="0" collapsed="false">
      <c r="A86" s="22"/>
      <c r="B86" s="23" t="s">
        <v>60</v>
      </c>
      <c r="C86" s="24" t="n">
        <v>92</v>
      </c>
      <c r="D86" s="25" t="n">
        <v>8.2</v>
      </c>
      <c r="E86" s="26"/>
      <c r="F86" s="27"/>
      <c r="G86" s="23"/>
    </row>
    <row r="87" s="47" customFormat="true" ht="12.75" hidden="false" customHeight="false" outlineLevel="0" collapsed="false">
      <c r="A87" s="22"/>
      <c r="B87" s="44" t="s">
        <v>32</v>
      </c>
      <c r="C87" s="24"/>
      <c r="D87" s="25"/>
      <c r="E87" s="26"/>
      <c r="F87" s="27"/>
      <c r="G87" s="23"/>
    </row>
    <row r="88" s="47" customFormat="true" ht="12.75" hidden="false" customHeight="false" outlineLevel="0" collapsed="false">
      <c r="A88" s="22"/>
      <c r="B88" s="23"/>
      <c r="C88" s="24"/>
      <c r="D88" s="25"/>
      <c r="E88" s="26"/>
      <c r="F88" s="27"/>
      <c r="G88" s="23"/>
    </row>
    <row r="89" s="47" customFormat="true" ht="12.75" hidden="false" customHeight="false" outlineLevel="0" collapsed="false">
      <c r="A89" s="38" t="s">
        <v>18</v>
      </c>
      <c r="B89" s="39" t="s">
        <v>61</v>
      </c>
      <c r="C89" s="40"/>
      <c r="D89" s="41"/>
      <c r="E89" s="42"/>
      <c r="F89" s="43" t="n">
        <f aca="false">SUM(D90:D93)/4</f>
        <v>10.215</v>
      </c>
      <c r="G89" s="39"/>
    </row>
    <row r="90" s="47" customFormat="true" ht="12.75" hidden="false" customHeight="false" outlineLevel="0" collapsed="false">
      <c r="A90" s="22"/>
      <c r="B90" s="23" t="s">
        <v>62</v>
      </c>
      <c r="C90" s="24" t="n">
        <v>93</v>
      </c>
      <c r="D90" s="25" t="n">
        <v>10.7</v>
      </c>
      <c r="E90" s="26"/>
      <c r="F90" s="27"/>
      <c r="G90" s="23"/>
    </row>
    <row r="91" s="47" customFormat="true" ht="12.75" hidden="false" customHeight="false" outlineLevel="0" collapsed="false">
      <c r="A91" s="22"/>
      <c r="B91" s="23" t="s">
        <v>63</v>
      </c>
      <c r="C91" s="24" t="n">
        <v>92</v>
      </c>
      <c r="D91" s="25" t="n">
        <v>10.38</v>
      </c>
      <c r="E91" s="26"/>
      <c r="F91" s="27"/>
      <c r="G91" s="23"/>
    </row>
    <row r="92" s="46" customFormat="true" ht="12.75" hidden="false" customHeight="false" outlineLevel="0" collapsed="false">
      <c r="A92" s="22"/>
      <c r="B92" s="23" t="s">
        <v>64</v>
      </c>
      <c r="C92" s="24" t="n">
        <v>92</v>
      </c>
      <c r="D92" s="25" t="n">
        <v>10.13</v>
      </c>
      <c r="E92" s="26"/>
      <c r="F92" s="27"/>
      <c r="G92" s="23"/>
    </row>
    <row r="93" s="39" customFormat="true" ht="12.75" hidden="false" customHeight="false" outlineLevel="0" collapsed="false">
      <c r="A93" s="22"/>
      <c r="B93" s="23" t="s">
        <v>65</v>
      </c>
      <c r="C93" s="24" t="n">
        <v>92</v>
      </c>
      <c r="D93" s="25" t="n">
        <v>9.65</v>
      </c>
      <c r="E93" s="26"/>
      <c r="F93" s="27"/>
      <c r="G93" s="23"/>
    </row>
    <row r="94" s="39" customFormat="true" ht="12.75" hidden="false" customHeight="false" outlineLevel="0" collapsed="false">
      <c r="A94" s="22"/>
      <c r="B94" s="23" t="s">
        <v>66</v>
      </c>
      <c r="C94" s="24" t="n">
        <v>92</v>
      </c>
      <c r="D94" s="25" t="n">
        <v>9.48</v>
      </c>
      <c r="E94" s="26"/>
      <c r="F94" s="27"/>
      <c r="G94" s="23"/>
    </row>
    <row r="95" s="39" customFormat="true" ht="12.75" hidden="false" customHeight="false" outlineLevel="0" collapsed="false">
      <c r="A95" s="22"/>
      <c r="B95" s="44" t="s">
        <v>67</v>
      </c>
      <c r="C95" s="24"/>
      <c r="D95" s="25"/>
      <c r="E95" s="26"/>
      <c r="F95" s="27"/>
      <c r="G95" s="23"/>
    </row>
    <row r="96" s="39" customFormat="true" ht="12.75" hidden="false" customHeight="false" outlineLevel="0" collapsed="false">
      <c r="A96" s="22"/>
      <c r="B96" s="23"/>
      <c r="C96" s="24"/>
      <c r="D96" s="25"/>
      <c r="E96" s="26"/>
      <c r="F96" s="27"/>
      <c r="G96" s="23"/>
    </row>
    <row r="97" s="39" customFormat="true" ht="12.75" hidden="false" customHeight="false" outlineLevel="0" collapsed="false">
      <c r="A97" s="38" t="s">
        <v>25</v>
      </c>
      <c r="B97" s="45" t="s">
        <v>19</v>
      </c>
      <c r="C97" s="40"/>
      <c r="D97" s="41"/>
      <c r="E97" s="42"/>
      <c r="F97" s="43" t="n">
        <f aca="false">SUM(D98:D101)/4</f>
        <v>9.58</v>
      </c>
    </row>
    <row r="98" s="39" customFormat="true" ht="12.75" hidden="false" customHeight="false" outlineLevel="0" collapsed="false">
      <c r="A98" s="22"/>
      <c r="B98" s="23" t="s">
        <v>20</v>
      </c>
      <c r="C98" s="24" t="n">
        <v>92</v>
      </c>
      <c r="D98" s="25" t="n">
        <v>10.26</v>
      </c>
      <c r="E98" s="26"/>
      <c r="F98" s="27"/>
      <c r="G98" s="23"/>
    </row>
    <row r="99" s="39" customFormat="true" ht="12.75" hidden="false" customHeight="false" outlineLevel="0" collapsed="false">
      <c r="A99" s="22"/>
      <c r="B99" s="23" t="s">
        <v>68</v>
      </c>
      <c r="C99" s="24" t="n">
        <v>92</v>
      </c>
      <c r="D99" s="25" t="n">
        <v>9.51</v>
      </c>
      <c r="E99" s="26"/>
      <c r="F99" s="27"/>
      <c r="G99" s="23"/>
    </row>
    <row r="100" s="39" customFormat="true" ht="12.75" hidden="false" customHeight="false" outlineLevel="0" collapsed="false">
      <c r="A100" s="22"/>
      <c r="B100" s="23" t="s">
        <v>69</v>
      </c>
      <c r="C100" s="24" t="n">
        <v>91</v>
      </c>
      <c r="D100" s="25" t="n">
        <v>9.35</v>
      </c>
      <c r="E100" s="26"/>
      <c r="F100" s="27"/>
      <c r="G100" s="23"/>
    </row>
    <row r="101" s="39" customFormat="true" ht="12.75" hidden="false" customHeight="false" outlineLevel="0" collapsed="false">
      <c r="A101" s="22"/>
      <c r="B101" s="23" t="s">
        <v>70</v>
      </c>
      <c r="C101" s="24" t="n">
        <v>90</v>
      </c>
      <c r="D101" s="25" t="n">
        <v>9.2</v>
      </c>
      <c r="E101" s="26"/>
      <c r="F101" s="27"/>
      <c r="G101" s="23"/>
    </row>
    <row r="102" s="39" customFormat="true" ht="12.75" hidden="false" customHeight="false" outlineLevel="0" collapsed="false">
      <c r="A102" s="22"/>
      <c r="B102" s="23"/>
      <c r="C102" s="24"/>
      <c r="D102" s="25" t="n">
        <v>0</v>
      </c>
      <c r="E102" s="26"/>
      <c r="F102" s="27"/>
      <c r="G102" s="23"/>
    </row>
    <row r="103" s="39" customFormat="true" ht="12.75" hidden="false" customHeight="false" outlineLevel="0" collapsed="false">
      <c r="A103" s="22"/>
      <c r="B103" s="44" t="s">
        <v>24</v>
      </c>
      <c r="C103" s="24"/>
      <c r="D103" s="25"/>
      <c r="E103" s="26"/>
      <c r="F103" s="27"/>
      <c r="G103" s="23"/>
    </row>
    <row r="104" s="39" customFormat="true" ht="12.75" hidden="false" customHeight="false" outlineLevel="0" collapsed="false">
      <c r="A104" s="22"/>
      <c r="B104" s="23"/>
      <c r="C104" s="24"/>
      <c r="D104" s="25"/>
      <c r="E104" s="26"/>
      <c r="F104" s="27"/>
      <c r="G104" s="23"/>
    </row>
    <row r="105" s="39" customFormat="true" ht="12.75" hidden="false" customHeight="false" outlineLevel="0" collapsed="false">
      <c r="A105" s="38" t="s">
        <v>33</v>
      </c>
      <c r="B105" s="45" t="s">
        <v>34</v>
      </c>
      <c r="C105" s="40"/>
      <c r="D105" s="41"/>
      <c r="E105" s="42"/>
      <c r="F105" s="43" t="n">
        <f aca="false">SUM(D106:D109)/4</f>
        <v>9.51</v>
      </c>
    </row>
    <row r="106" s="39" customFormat="true" ht="12.75" hidden="false" customHeight="false" outlineLevel="0" collapsed="false">
      <c r="A106" s="22"/>
      <c r="B106" s="23" t="s">
        <v>54</v>
      </c>
      <c r="C106" s="24" t="n">
        <v>92</v>
      </c>
      <c r="D106" s="25" t="n">
        <v>10.74</v>
      </c>
      <c r="E106" s="26"/>
      <c r="F106" s="27"/>
      <c r="G106" s="23"/>
    </row>
    <row r="107" s="39" customFormat="true" ht="12.75" hidden="false" customHeight="false" outlineLevel="0" collapsed="false">
      <c r="A107" s="22"/>
      <c r="B107" s="23" t="s">
        <v>38</v>
      </c>
      <c r="C107" s="24" t="n">
        <v>92</v>
      </c>
      <c r="D107" s="25" t="n">
        <v>9.49</v>
      </c>
      <c r="E107" s="26"/>
      <c r="F107" s="27"/>
      <c r="G107" s="23"/>
    </row>
    <row r="108" s="39" customFormat="true" ht="12.75" hidden="false" customHeight="false" outlineLevel="0" collapsed="false">
      <c r="A108" s="22"/>
      <c r="B108" s="23" t="s">
        <v>71</v>
      </c>
      <c r="C108" s="24" t="n">
        <v>91</v>
      </c>
      <c r="D108" s="25" t="n">
        <v>9.31</v>
      </c>
      <c r="E108" s="26"/>
      <c r="F108" s="27"/>
      <c r="G108" s="23"/>
    </row>
    <row r="109" customFormat="false" ht="12.75" hidden="false" customHeight="false" outlineLevel="0" collapsed="false">
      <c r="B109" s="23" t="s">
        <v>72</v>
      </c>
      <c r="C109" s="24" t="n">
        <v>92</v>
      </c>
      <c r="D109" s="25" t="n">
        <v>8.5</v>
      </c>
    </row>
    <row r="110" customFormat="false" ht="12.75" hidden="false" customHeight="false" outlineLevel="0" collapsed="false">
      <c r="B110" s="23" t="s">
        <v>73</v>
      </c>
      <c r="C110" s="24" t="n">
        <v>94</v>
      </c>
      <c r="D110" s="25" t="n">
        <v>8.5</v>
      </c>
    </row>
    <row r="111" customFormat="false" ht="12.75" hidden="false" customHeight="false" outlineLevel="0" collapsed="false">
      <c r="B111" s="44" t="s">
        <v>74</v>
      </c>
    </row>
    <row r="113" s="39" customFormat="true" ht="12.75" hidden="false" customHeight="false" outlineLevel="0" collapsed="false">
      <c r="A113" s="38" t="s">
        <v>75</v>
      </c>
      <c r="B113" s="45" t="s">
        <v>76</v>
      </c>
      <c r="C113" s="40"/>
      <c r="D113" s="41"/>
      <c r="E113" s="42"/>
      <c r="F113" s="43" t="n">
        <f aca="false">SUM(D114:D117)/4</f>
        <v>9.02</v>
      </c>
    </row>
    <row r="114" s="39" customFormat="true" ht="12.75" hidden="false" customHeight="false" outlineLevel="0" collapsed="false">
      <c r="A114" s="22"/>
      <c r="B114" s="23" t="s">
        <v>77</v>
      </c>
      <c r="C114" s="24" t="n">
        <v>92</v>
      </c>
      <c r="D114" s="25" t="n">
        <v>12.29</v>
      </c>
      <c r="E114" s="26"/>
      <c r="F114" s="27"/>
      <c r="G114" s="23"/>
    </row>
    <row r="115" s="39" customFormat="true" ht="12.75" hidden="false" customHeight="false" outlineLevel="0" collapsed="false">
      <c r="A115" s="22"/>
      <c r="B115" s="23" t="s">
        <v>78</v>
      </c>
      <c r="C115" s="24" t="n">
        <v>92</v>
      </c>
      <c r="D115" s="25" t="n">
        <v>8.68</v>
      </c>
      <c r="E115" s="26"/>
      <c r="F115" s="27"/>
      <c r="G115" s="23"/>
    </row>
    <row r="116" s="39" customFormat="true" ht="12.75" hidden="false" customHeight="false" outlineLevel="0" collapsed="false">
      <c r="A116" s="22"/>
      <c r="B116" s="23" t="s">
        <v>79</v>
      </c>
      <c r="C116" s="24" t="n">
        <v>92</v>
      </c>
      <c r="D116" s="25" t="n">
        <v>7.78</v>
      </c>
      <c r="E116" s="26"/>
      <c r="F116" s="27"/>
      <c r="G116" s="23"/>
    </row>
    <row r="117" customFormat="false" ht="12.75" hidden="false" customHeight="false" outlineLevel="0" collapsed="false">
      <c r="B117" s="23" t="s">
        <v>80</v>
      </c>
      <c r="C117" s="24" t="n">
        <v>92</v>
      </c>
      <c r="D117" s="25" t="n">
        <v>7.33</v>
      </c>
    </row>
    <row r="118" customFormat="false" ht="12.75" hidden="false" customHeight="false" outlineLevel="0" collapsed="false">
      <c r="B118" s="23" t="s">
        <v>81</v>
      </c>
      <c r="C118" s="24" t="n">
        <v>93</v>
      </c>
      <c r="D118" s="25" t="n">
        <v>5.93</v>
      </c>
    </row>
    <row r="119" s="39" customFormat="true" ht="12.75" hidden="false" customHeight="false" outlineLevel="0" collapsed="false">
      <c r="A119" s="22"/>
      <c r="B119" s="44" t="s">
        <v>82</v>
      </c>
      <c r="C119" s="24"/>
      <c r="D119" s="25"/>
      <c r="E119" s="26"/>
      <c r="F119" s="27"/>
      <c r="G119" s="23"/>
    </row>
    <row r="120" s="39" customFormat="true" ht="12.75" hidden="false" customHeight="false" outlineLevel="0" collapsed="false">
      <c r="A120" s="22"/>
      <c r="B120" s="23"/>
      <c r="C120" s="24"/>
      <c r="D120" s="25"/>
      <c r="E120" s="26"/>
      <c r="F120" s="27"/>
      <c r="G120" s="23"/>
    </row>
    <row r="121" s="39" customFormat="true" ht="12.75" hidden="false" customHeight="false" outlineLevel="0" collapsed="false">
      <c r="A121" s="38" t="s">
        <v>83</v>
      </c>
      <c r="B121" s="48" t="s">
        <v>40</v>
      </c>
      <c r="C121" s="40"/>
      <c r="D121" s="41"/>
      <c r="E121" s="42"/>
      <c r="F121" s="43" t="n">
        <f aca="false">SUM(D122:D125)/4</f>
        <v>8.6375</v>
      </c>
    </row>
    <row r="122" s="39" customFormat="true" ht="12.75" hidden="false" customHeight="false" outlineLevel="0" collapsed="false">
      <c r="A122" s="22"/>
      <c r="B122" s="23" t="s">
        <v>84</v>
      </c>
      <c r="C122" s="24" t="n">
        <v>92</v>
      </c>
      <c r="D122" s="25" t="n">
        <v>10.63</v>
      </c>
      <c r="E122" s="26"/>
      <c r="F122" s="27"/>
      <c r="G122" s="23"/>
    </row>
    <row r="123" s="39" customFormat="true" ht="12.75" hidden="false" customHeight="false" outlineLevel="0" collapsed="false">
      <c r="A123" s="22"/>
      <c r="B123" s="23" t="s">
        <v>85</v>
      </c>
      <c r="C123" s="24" t="n">
        <v>92</v>
      </c>
      <c r="D123" s="25" t="n">
        <v>8.67</v>
      </c>
      <c r="E123" s="26"/>
      <c r="F123" s="27"/>
      <c r="G123" s="23"/>
    </row>
    <row r="124" s="39" customFormat="true" ht="12.75" hidden="false" customHeight="false" outlineLevel="0" collapsed="false">
      <c r="A124" s="22"/>
      <c r="B124" s="23" t="s">
        <v>86</v>
      </c>
      <c r="C124" s="24" t="n">
        <v>91</v>
      </c>
      <c r="D124" s="25" t="n">
        <v>7.79</v>
      </c>
      <c r="E124" s="26"/>
      <c r="F124" s="27"/>
      <c r="G124" s="23"/>
    </row>
    <row r="125" customFormat="false" ht="12.75" hidden="false" customHeight="false" outlineLevel="0" collapsed="false">
      <c r="B125" s="23" t="s">
        <v>87</v>
      </c>
      <c r="C125" s="24" t="n">
        <v>92</v>
      </c>
      <c r="D125" s="25" t="n">
        <v>7.46</v>
      </c>
    </row>
    <row r="126" customFormat="false" ht="12.75" hidden="false" customHeight="false" outlineLevel="0" collapsed="false">
      <c r="D126" s="25" t="n">
        <v>0</v>
      </c>
    </row>
    <row r="127" customFormat="false" ht="12.75" hidden="false" customHeight="false" outlineLevel="0" collapsed="false">
      <c r="B127" s="44" t="s">
        <v>45</v>
      </c>
    </row>
    <row r="129" customFormat="false" ht="12.75" hidden="false" customHeight="false" outlineLevel="0" collapsed="false">
      <c r="B129" s="44"/>
    </row>
    <row r="130" customFormat="false" ht="12.75" hidden="false" customHeight="false" outlineLevel="0" collapsed="false">
      <c r="A130" s="32" t="s">
        <v>88</v>
      </c>
      <c r="B130" s="33"/>
      <c r="C130" s="34"/>
      <c r="D130" s="35"/>
      <c r="E130" s="36"/>
      <c r="F130" s="37"/>
      <c r="G130" s="33"/>
    </row>
    <row r="131" s="39" customFormat="true" ht="12.75" hidden="false" customHeight="false" outlineLevel="0" collapsed="false">
      <c r="A131" s="38" t="s">
        <v>11</v>
      </c>
      <c r="B131" s="45" t="s">
        <v>26</v>
      </c>
      <c r="C131" s="40"/>
      <c r="D131" s="41"/>
      <c r="E131" s="42"/>
      <c r="F131" s="43" t="n">
        <f aca="false">SUM(D132:D135)/4</f>
        <v>25.57</v>
      </c>
    </row>
    <row r="132" customFormat="false" ht="12.75" hidden="false" customHeight="false" outlineLevel="0" collapsed="false">
      <c r="B132" s="23" t="s">
        <v>57</v>
      </c>
      <c r="C132" s="24" t="n">
        <v>93</v>
      </c>
      <c r="D132" s="25" t="n">
        <v>30.49</v>
      </c>
    </row>
    <row r="133" customFormat="false" ht="12.75" hidden="false" customHeight="false" outlineLevel="0" collapsed="false">
      <c r="B133" s="23" t="s">
        <v>58</v>
      </c>
      <c r="C133" s="24" t="n">
        <v>91</v>
      </c>
      <c r="D133" s="25" t="n">
        <v>27.6</v>
      </c>
    </row>
    <row r="134" customFormat="false" ht="12.75" hidden="false" customHeight="false" outlineLevel="0" collapsed="false">
      <c r="B134" s="23" t="s">
        <v>89</v>
      </c>
      <c r="C134" s="24" t="n">
        <v>93</v>
      </c>
      <c r="D134" s="25" t="n">
        <v>24.54</v>
      </c>
    </row>
    <row r="135" customFormat="false" ht="12.75" hidden="false" customHeight="false" outlineLevel="0" collapsed="false">
      <c r="B135" s="23" t="s">
        <v>59</v>
      </c>
      <c r="C135" s="24" t="n">
        <v>92</v>
      </c>
      <c r="D135" s="25" t="n">
        <v>19.65</v>
      </c>
    </row>
    <row r="136" customFormat="false" ht="12.75" hidden="false" customHeight="false" outlineLevel="0" collapsed="false">
      <c r="B136" s="23" t="s">
        <v>60</v>
      </c>
      <c r="C136" s="24" t="n">
        <v>92</v>
      </c>
      <c r="D136" s="25" t="n">
        <v>17.81</v>
      </c>
    </row>
    <row r="137" customFormat="false" ht="12.75" hidden="false" customHeight="false" outlineLevel="0" collapsed="false">
      <c r="B137" s="44" t="s">
        <v>90</v>
      </c>
    </row>
    <row r="139" s="39" customFormat="true" ht="12.75" hidden="false" customHeight="false" outlineLevel="0" collapsed="false">
      <c r="A139" s="38" t="s">
        <v>18</v>
      </c>
      <c r="B139" s="45" t="s">
        <v>91</v>
      </c>
      <c r="C139" s="40"/>
      <c r="D139" s="41"/>
      <c r="E139" s="42"/>
      <c r="F139" s="43" t="n">
        <f aca="false">SUM(D140:D143)/4</f>
        <v>25.51</v>
      </c>
    </row>
    <row r="140" customFormat="false" ht="12.75" hidden="false" customHeight="false" outlineLevel="0" collapsed="false">
      <c r="B140" s="23" t="s">
        <v>92</v>
      </c>
      <c r="C140" s="24" t="n">
        <v>93</v>
      </c>
      <c r="D140" s="25" t="n">
        <v>31.37</v>
      </c>
    </row>
    <row r="141" customFormat="false" ht="12.75" hidden="false" customHeight="false" outlineLevel="0" collapsed="false">
      <c r="B141" s="23" t="s">
        <v>93</v>
      </c>
      <c r="C141" s="24" t="n">
        <v>91</v>
      </c>
      <c r="D141" s="25" t="n">
        <v>26.05</v>
      </c>
    </row>
    <row r="142" customFormat="false" ht="12.75" hidden="false" customHeight="false" outlineLevel="0" collapsed="false">
      <c r="B142" s="23" t="s">
        <v>94</v>
      </c>
      <c r="C142" s="24" t="n">
        <v>91</v>
      </c>
      <c r="D142" s="25" t="n">
        <v>23.18</v>
      </c>
    </row>
    <row r="143" customFormat="false" ht="12.75" hidden="false" customHeight="false" outlineLevel="0" collapsed="false">
      <c r="B143" s="23" t="s">
        <v>95</v>
      </c>
      <c r="C143" s="24" t="n">
        <v>94</v>
      </c>
      <c r="D143" s="25" t="n">
        <v>21.44</v>
      </c>
    </row>
    <row r="144" customFormat="false" ht="12.75" hidden="false" customHeight="false" outlineLevel="0" collapsed="false">
      <c r="B144" s="23" t="s">
        <v>96</v>
      </c>
      <c r="C144" s="24" t="n">
        <v>91</v>
      </c>
      <c r="D144" s="25" t="n">
        <v>18.03</v>
      </c>
    </row>
    <row r="145" customFormat="false" ht="12.75" hidden="false" customHeight="false" outlineLevel="0" collapsed="false">
      <c r="B145" s="44" t="s">
        <v>97</v>
      </c>
    </row>
    <row r="147" customFormat="false" ht="12.75" hidden="false" customHeight="false" outlineLevel="0" collapsed="false">
      <c r="B147" s="44"/>
    </row>
    <row r="148" customFormat="false" ht="12.75" hidden="false" customHeight="false" outlineLevel="0" collapsed="false">
      <c r="A148" s="32" t="s">
        <v>98</v>
      </c>
      <c r="B148" s="33"/>
      <c r="C148" s="34"/>
      <c r="D148" s="35"/>
      <c r="E148" s="36"/>
      <c r="F148" s="37"/>
      <c r="G148" s="33"/>
    </row>
    <row r="149" customFormat="false" ht="12.75" hidden="false" customHeight="false" outlineLevel="0" collapsed="false">
      <c r="A149" s="38" t="s">
        <v>11</v>
      </c>
      <c r="B149" s="45" t="s">
        <v>26</v>
      </c>
      <c r="C149" s="40"/>
      <c r="D149" s="41"/>
      <c r="E149" s="42"/>
      <c r="F149" s="43" t="n">
        <f aca="false">SUM(D150:D153)/4</f>
        <v>40.835</v>
      </c>
      <c r="G149" s="39"/>
    </row>
    <row r="150" customFormat="false" ht="12.75" hidden="false" customHeight="false" outlineLevel="0" collapsed="false">
      <c r="B150" s="23" t="s">
        <v>57</v>
      </c>
      <c r="C150" s="24" t="n">
        <v>95</v>
      </c>
      <c r="D150" s="25" t="n">
        <v>47.69</v>
      </c>
    </row>
    <row r="151" customFormat="false" ht="12.75" hidden="false" customHeight="false" outlineLevel="0" collapsed="false">
      <c r="B151" s="23" t="s">
        <v>99</v>
      </c>
      <c r="C151" s="24" t="n">
        <v>91</v>
      </c>
      <c r="D151" s="25" t="n">
        <v>43.5</v>
      </c>
    </row>
    <row r="152" s="39" customFormat="true" ht="12.75" hidden="false" customHeight="false" outlineLevel="0" collapsed="false">
      <c r="A152" s="22"/>
      <c r="B152" s="23" t="s">
        <v>53</v>
      </c>
      <c r="C152" s="24" t="n">
        <v>92</v>
      </c>
      <c r="D152" s="25" t="n">
        <v>37.5</v>
      </c>
      <c r="E152" s="26"/>
      <c r="F152" s="27"/>
      <c r="G152" s="23"/>
    </row>
    <row r="153" customFormat="false" ht="12.75" hidden="false" customHeight="false" outlineLevel="0" collapsed="false">
      <c r="B153" s="23" t="s">
        <v>59</v>
      </c>
      <c r="C153" s="24" t="n">
        <v>92</v>
      </c>
      <c r="D153" s="25" t="n">
        <v>34.65</v>
      </c>
    </row>
    <row r="154" customFormat="false" ht="12.75" hidden="false" customHeight="false" outlineLevel="0" collapsed="false">
      <c r="B154" s="23" t="s">
        <v>60</v>
      </c>
      <c r="C154" s="24" t="n">
        <v>92</v>
      </c>
      <c r="D154" s="25" t="n">
        <v>29.91</v>
      </c>
    </row>
    <row r="155" customFormat="false" ht="12.75" hidden="false" customHeight="false" outlineLevel="0" collapsed="false">
      <c r="B155" s="44" t="s">
        <v>90</v>
      </c>
    </row>
    <row r="157" customFormat="false" ht="12.75" hidden="false" customHeight="false" outlineLevel="0" collapsed="false">
      <c r="A157" s="38" t="s">
        <v>18</v>
      </c>
      <c r="B157" s="45" t="s">
        <v>12</v>
      </c>
      <c r="C157" s="40"/>
      <c r="D157" s="41"/>
      <c r="E157" s="42"/>
      <c r="F157" s="43" t="n">
        <f aca="false">SUM(D158:D161)/4</f>
        <v>40.6225</v>
      </c>
      <c r="G157" s="39"/>
    </row>
    <row r="158" customFormat="false" ht="12.75" hidden="false" customHeight="false" outlineLevel="0" collapsed="false">
      <c r="B158" s="23" t="s">
        <v>13</v>
      </c>
      <c r="C158" s="24" t="n">
        <v>92</v>
      </c>
      <c r="D158" s="25" t="n">
        <v>50.53</v>
      </c>
    </row>
    <row r="159" customFormat="false" ht="12.75" hidden="false" customHeight="false" outlineLevel="0" collapsed="false">
      <c r="B159" s="23" t="s">
        <v>14</v>
      </c>
      <c r="C159" s="24" t="n">
        <v>94</v>
      </c>
      <c r="D159" s="25" t="n">
        <v>40.26</v>
      </c>
    </row>
    <row r="160" s="39" customFormat="true" ht="12.75" hidden="false" customHeight="false" outlineLevel="0" collapsed="false">
      <c r="A160" s="22"/>
      <c r="B160" s="23" t="s">
        <v>100</v>
      </c>
      <c r="C160" s="24" t="n">
        <v>91</v>
      </c>
      <c r="D160" s="25" t="n">
        <v>38.39</v>
      </c>
      <c r="E160" s="26"/>
      <c r="F160" s="27"/>
      <c r="G160" s="23"/>
    </row>
    <row r="161" customFormat="false" ht="12.75" hidden="false" customHeight="false" outlineLevel="0" collapsed="false">
      <c r="B161" s="23" t="s">
        <v>101</v>
      </c>
      <c r="C161" s="24" t="n">
        <v>94</v>
      </c>
      <c r="D161" s="25" t="n">
        <v>33.31</v>
      </c>
    </row>
    <row r="162" customFormat="false" ht="12.75" hidden="false" customHeight="false" outlineLevel="0" collapsed="false">
      <c r="B162" s="23" t="s">
        <v>102</v>
      </c>
      <c r="C162" s="24" t="n">
        <v>91</v>
      </c>
      <c r="D162" s="25" t="n">
        <v>30.53</v>
      </c>
    </row>
    <row r="163" customFormat="false" ht="12.75" hidden="false" customHeight="false" outlineLevel="0" collapsed="false">
      <c r="B163" s="44" t="s">
        <v>17</v>
      </c>
    </row>
    <row r="165" customFormat="false" ht="12.75" hidden="false" customHeight="false" outlineLevel="0" collapsed="false">
      <c r="B165" s="44"/>
    </row>
    <row r="166" s="23" customFormat="true" ht="12.75" hidden="false" customHeight="false" outlineLevel="0" collapsed="false">
      <c r="A166" s="32" t="s">
        <v>103</v>
      </c>
      <c r="B166" s="33"/>
      <c r="C166" s="34"/>
      <c r="D166" s="35"/>
      <c r="E166" s="49"/>
      <c r="F166" s="37"/>
      <c r="G166" s="50"/>
    </row>
    <row r="167" s="23" customFormat="true" ht="14.25" hidden="false" customHeight="false" outlineLevel="0" collapsed="false">
      <c r="A167" s="38" t="s">
        <v>11</v>
      </c>
      <c r="B167" s="45" t="s">
        <v>19</v>
      </c>
      <c r="C167" s="24"/>
      <c r="D167" s="25"/>
      <c r="E167" s="51"/>
      <c r="F167" s="52" t="s">
        <v>104</v>
      </c>
      <c r="G167" s="53"/>
    </row>
    <row r="168" s="23" customFormat="true" ht="14.25" hidden="false" customHeight="false" outlineLevel="0" collapsed="false">
      <c r="A168" s="38"/>
      <c r="B168" s="54" t="s">
        <v>105</v>
      </c>
      <c r="C168" s="24"/>
      <c r="D168" s="25"/>
      <c r="E168" s="51"/>
      <c r="F168" s="52"/>
      <c r="G168" s="53"/>
    </row>
    <row r="169" s="23" customFormat="true" ht="14.25" hidden="false" customHeight="false" outlineLevel="0" collapsed="false">
      <c r="A169" s="38"/>
      <c r="B169" s="44" t="s">
        <v>24</v>
      </c>
      <c r="C169" s="24"/>
      <c r="D169" s="25"/>
      <c r="E169" s="51"/>
      <c r="F169" s="52"/>
      <c r="G169" s="53"/>
    </row>
    <row r="170" s="23" customFormat="true" ht="14.25" hidden="false" customHeight="false" outlineLevel="0" collapsed="false">
      <c r="A170" s="38" t="s">
        <v>18</v>
      </c>
      <c r="B170" s="48" t="s">
        <v>40</v>
      </c>
      <c r="C170" s="24"/>
      <c r="D170" s="25"/>
      <c r="E170" s="51"/>
      <c r="F170" s="52" t="s">
        <v>106</v>
      </c>
      <c r="G170" s="53"/>
    </row>
    <row r="171" s="23" customFormat="true" ht="12.75" hidden="false" customHeight="false" outlineLevel="0" collapsed="false">
      <c r="A171" s="22"/>
      <c r="B171" s="54" t="s">
        <v>107</v>
      </c>
      <c r="C171" s="24"/>
      <c r="D171" s="25"/>
      <c r="E171" s="51"/>
      <c r="F171" s="55"/>
      <c r="G171" s="53"/>
    </row>
    <row r="172" s="23" customFormat="true" ht="12.75" hidden="false" customHeight="false" outlineLevel="0" collapsed="false">
      <c r="A172" s="22"/>
      <c r="B172" s="44" t="s">
        <v>45</v>
      </c>
      <c r="C172" s="24"/>
      <c r="D172" s="25"/>
      <c r="E172" s="51"/>
      <c r="F172" s="55"/>
      <c r="G172" s="53"/>
    </row>
    <row r="173" s="23" customFormat="true" ht="14.25" hidden="false" customHeight="false" outlineLevel="0" collapsed="false">
      <c r="A173" s="38" t="s">
        <v>25</v>
      </c>
      <c r="B173" s="39" t="s">
        <v>61</v>
      </c>
      <c r="C173" s="24"/>
      <c r="D173" s="25"/>
      <c r="E173" s="51"/>
      <c r="F173" s="52" t="s">
        <v>108</v>
      </c>
      <c r="G173" s="53"/>
    </row>
    <row r="174" s="23" customFormat="true" ht="12.75" hidden="false" customHeight="false" outlineLevel="0" collapsed="false">
      <c r="A174" s="22"/>
      <c r="B174" s="54" t="s">
        <v>109</v>
      </c>
      <c r="C174" s="24"/>
      <c r="D174" s="25"/>
      <c r="E174" s="51"/>
      <c r="F174" s="55"/>
      <c r="G174" s="53"/>
    </row>
    <row r="175" s="23" customFormat="true" ht="12.75" hidden="false" customHeight="false" outlineLevel="0" collapsed="false">
      <c r="A175" s="22"/>
      <c r="B175" s="44" t="s">
        <v>110</v>
      </c>
      <c r="C175" s="24"/>
      <c r="D175" s="25"/>
      <c r="E175" s="51"/>
      <c r="F175" s="55"/>
      <c r="G175" s="53"/>
    </row>
    <row r="176" s="23" customFormat="true" ht="14.25" hidden="false" customHeight="false" outlineLevel="0" collapsed="false">
      <c r="A176" s="38" t="s">
        <v>33</v>
      </c>
      <c r="B176" s="45" t="s">
        <v>34</v>
      </c>
      <c r="C176" s="24"/>
      <c r="D176" s="25"/>
      <c r="E176" s="51"/>
      <c r="F176" s="52" t="s">
        <v>111</v>
      </c>
      <c r="G176" s="53"/>
    </row>
    <row r="177" s="23" customFormat="true" ht="12.75" hidden="false" customHeight="false" outlineLevel="0" collapsed="false">
      <c r="A177" s="22"/>
      <c r="B177" s="54" t="s">
        <v>112</v>
      </c>
      <c r="C177" s="24"/>
      <c r="D177" s="25"/>
      <c r="E177" s="51"/>
      <c r="F177" s="55"/>
      <c r="G177" s="53"/>
    </row>
    <row r="178" s="23" customFormat="true" ht="12.75" hidden="false" customHeight="false" outlineLevel="0" collapsed="false">
      <c r="A178" s="22"/>
      <c r="B178" s="44" t="s">
        <v>74</v>
      </c>
      <c r="C178" s="24"/>
      <c r="D178" s="25"/>
      <c r="E178" s="51"/>
      <c r="F178" s="55"/>
      <c r="G178" s="53"/>
    </row>
    <row r="179" s="23" customFormat="true" ht="14.25" hidden="false" customHeight="false" outlineLevel="0" collapsed="false">
      <c r="A179" s="38" t="s">
        <v>75</v>
      </c>
      <c r="B179" s="45" t="s">
        <v>26</v>
      </c>
      <c r="C179" s="24"/>
      <c r="D179" s="25"/>
      <c r="E179" s="51"/>
      <c r="F179" s="52" t="s">
        <v>113</v>
      </c>
      <c r="G179" s="53"/>
    </row>
    <row r="180" s="23" customFormat="true" ht="12.75" hidden="false" customHeight="false" outlineLevel="0" collapsed="false">
      <c r="A180" s="22"/>
      <c r="B180" s="54" t="s">
        <v>114</v>
      </c>
      <c r="C180" s="24"/>
      <c r="D180" s="25"/>
      <c r="E180" s="51"/>
      <c r="F180" s="27"/>
      <c r="G180" s="56"/>
    </row>
    <row r="181" s="23" customFormat="true" ht="12.75" hidden="false" customHeight="false" outlineLevel="0" collapsed="false">
      <c r="A181" s="22"/>
      <c r="B181" s="44" t="s">
        <v>32</v>
      </c>
      <c r="C181" s="24"/>
      <c r="D181" s="25"/>
      <c r="E181" s="51"/>
      <c r="F181" s="55"/>
      <c r="G181" s="53"/>
    </row>
    <row r="182" s="23" customFormat="true" ht="14.25" hidden="false" customHeight="false" outlineLevel="0" collapsed="false">
      <c r="A182" s="38" t="s">
        <v>83</v>
      </c>
      <c r="B182" s="45" t="s">
        <v>12</v>
      </c>
      <c r="C182" s="24"/>
      <c r="D182" s="25"/>
      <c r="E182" s="51"/>
      <c r="F182" s="52" t="s">
        <v>115</v>
      </c>
      <c r="G182" s="53"/>
    </row>
    <row r="183" s="23" customFormat="true" ht="12.75" hidden="false" customHeight="false" outlineLevel="0" collapsed="false">
      <c r="A183" s="22"/>
      <c r="B183" s="54" t="s">
        <v>116</v>
      </c>
      <c r="C183" s="24"/>
      <c r="D183" s="25"/>
      <c r="E183" s="51"/>
      <c r="F183" s="55"/>
      <c r="G183" s="53"/>
    </row>
    <row r="184" s="23" customFormat="true" ht="12.75" hidden="false" customHeight="false" outlineLevel="0" collapsed="false">
      <c r="A184" s="22"/>
      <c r="B184" s="44" t="s">
        <v>17</v>
      </c>
      <c r="C184" s="24"/>
      <c r="D184" s="25"/>
      <c r="E184" s="51"/>
      <c r="F184" s="55"/>
      <c r="G184" s="53"/>
    </row>
    <row r="185" customFormat="false" ht="12.75" hidden="false" customHeight="false" outlineLevel="0" collapsed="false">
      <c r="B185" s="44"/>
    </row>
    <row r="186" customFormat="false" ht="12.75" hidden="false" customHeight="false" outlineLevel="0" collapsed="false">
      <c r="A186" s="32" t="s">
        <v>117</v>
      </c>
      <c r="B186" s="33"/>
      <c r="C186" s="34"/>
      <c r="D186" s="35"/>
      <c r="E186" s="49"/>
      <c r="F186" s="37"/>
      <c r="G186" s="50"/>
    </row>
    <row r="187" customFormat="false" ht="14.25" hidden="false" customHeight="false" outlineLevel="0" collapsed="false">
      <c r="A187" s="38" t="s">
        <v>11</v>
      </c>
      <c r="B187" s="45" t="s">
        <v>19</v>
      </c>
      <c r="E187" s="51"/>
      <c r="F187" s="52" t="s">
        <v>118</v>
      </c>
      <c r="G187" s="53"/>
    </row>
    <row r="188" customFormat="false" ht="14.25" hidden="false" customHeight="false" outlineLevel="0" collapsed="false">
      <c r="A188" s="38"/>
      <c r="B188" s="54" t="s">
        <v>119</v>
      </c>
      <c r="E188" s="51"/>
      <c r="F188" s="52"/>
      <c r="G188" s="53"/>
    </row>
    <row r="189" customFormat="false" ht="14.25" hidden="false" customHeight="false" outlineLevel="0" collapsed="false">
      <c r="A189" s="38"/>
      <c r="B189" s="44" t="s">
        <v>24</v>
      </c>
      <c r="E189" s="51"/>
      <c r="F189" s="52"/>
      <c r="G189" s="53"/>
    </row>
    <row r="190" customFormat="false" ht="14.25" hidden="false" customHeight="false" outlineLevel="0" collapsed="false">
      <c r="A190" s="38" t="s">
        <v>18</v>
      </c>
      <c r="B190" s="45" t="s">
        <v>34</v>
      </c>
      <c r="E190" s="51"/>
      <c r="F190" s="52" t="s">
        <v>120</v>
      </c>
      <c r="G190" s="53"/>
    </row>
    <row r="191" customFormat="false" ht="12.75" hidden="false" customHeight="false" outlineLevel="0" collapsed="false">
      <c r="B191" s="54" t="s">
        <v>121</v>
      </c>
      <c r="E191" s="51"/>
      <c r="F191" s="55"/>
      <c r="G191" s="53"/>
    </row>
    <row r="192" customFormat="false" ht="12.75" hidden="false" customHeight="false" outlineLevel="0" collapsed="false">
      <c r="B192" s="44" t="s">
        <v>122</v>
      </c>
      <c r="E192" s="51"/>
      <c r="F192" s="55"/>
      <c r="G192" s="53"/>
    </row>
    <row r="193" customFormat="false" ht="14.25" hidden="false" customHeight="false" outlineLevel="0" collapsed="false">
      <c r="A193" s="38" t="s">
        <v>25</v>
      </c>
      <c r="B193" s="45" t="s">
        <v>26</v>
      </c>
      <c r="E193" s="51"/>
      <c r="F193" s="52" t="s">
        <v>123</v>
      </c>
      <c r="G193" s="53"/>
    </row>
    <row r="194" customFormat="false" ht="12.75" hidden="false" customHeight="false" outlineLevel="0" collapsed="false">
      <c r="B194" s="54" t="s">
        <v>124</v>
      </c>
      <c r="E194" s="51"/>
      <c r="F194" s="55"/>
      <c r="G194" s="53"/>
    </row>
    <row r="195" customFormat="false" ht="12.75" hidden="false" customHeight="false" outlineLevel="0" collapsed="false">
      <c r="B195" s="44" t="s">
        <v>125</v>
      </c>
      <c r="E195" s="51"/>
      <c r="F195" s="55"/>
      <c r="G195" s="53"/>
    </row>
    <row r="196" customFormat="false" ht="14.25" hidden="false" customHeight="false" outlineLevel="0" collapsed="false">
      <c r="A196" s="38" t="s">
        <v>33</v>
      </c>
      <c r="B196" s="45" t="s">
        <v>76</v>
      </c>
      <c r="E196" s="51"/>
      <c r="F196" s="52" t="s">
        <v>126</v>
      </c>
      <c r="G196" s="53"/>
    </row>
    <row r="197" customFormat="false" ht="12.75" hidden="false" customHeight="false" outlineLevel="0" collapsed="false">
      <c r="B197" s="54" t="s">
        <v>127</v>
      </c>
      <c r="E197" s="51"/>
      <c r="F197" s="55"/>
      <c r="G197" s="53"/>
    </row>
    <row r="198" customFormat="false" ht="12.75" hidden="false" customHeight="false" outlineLevel="0" collapsed="false">
      <c r="B198" s="44" t="s">
        <v>82</v>
      </c>
      <c r="E198" s="51"/>
      <c r="F198" s="55"/>
      <c r="G198" s="53"/>
    </row>
    <row r="199" customFormat="false" ht="14.25" hidden="false" customHeight="false" outlineLevel="0" collapsed="false">
      <c r="A199" s="38"/>
      <c r="B199" s="48" t="s">
        <v>40</v>
      </c>
      <c r="E199" s="51"/>
      <c r="F199" s="52" t="s">
        <v>128</v>
      </c>
      <c r="G199" s="53"/>
    </row>
    <row r="200" customFormat="false" ht="12.75" hidden="false" customHeight="false" outlineLevel="0" collapsed="false">
      <c r="B200" s="54" t="s">
        <v>129</v>
      </c>
      <c r="E200" s="51"/>
      <c r="G200" s="56"/>
    </row>
    <row r="201" customFormat="false" ht="12.75" hidden="false" customHeight="false" outlineLevel="0" collapsed="false">
      <c r="B201" s="44" t="s">
        <v>130</v>
      </c>
      <c r="E201" s="51"/>
      <c r="F201" s="55"/>
      <c r="G201" s="53"/>
    </row>
  </sheetData>
  <mergeCells count="2">
    <mergeCell ref="B1:G1"/>
    <mergeCell ref="B2:G2"/>
  </mergeCells>
  <printOptions headings="false" gridLines="false" gridLinesSet="true" horizontalCentered="true" verticalCentered="false"/>
  <pageMargins left="0.7875" right="0.7875" top="1.18125" bottom="0.590277777777778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09/2010. TANÉVI ATLÉTIKA DIÁKOLIMPIA
ÜGYESSÉGI ÉS VÁLTÓFUTÓ CSAPATBAJNOKSÁG </oddHeader>
    <oddFooter>&amp;C&amp;P</oddFooter>
  </headerFooter>
  <rowBreaks count="1" manualBreakCount="1">
    <brk id="1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9" activeCellId="0" sqref="B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3" width="24.7"/>
    <col collapsed="false" customWidth="true" hidden="false" outlineLevel="0" max="3" min="3" style="24" width="5.85"/>
    <col collapsed="false" customWidth="true" hidden="false" outlineLevel="0" max="4" min="4" style="25" width="14.28"/>
    <col collapsed="false" customWidth="false" hidden="false" outlineLevel="0" max="5" min="5" style="26" width="9.14"/>
    <col collapsed="false" customWidth="true" hidden="false" outlineLevel="0" max="6" min="6" style="27" width="11.99"/>
    <col collapsed="false" customWidth="false" hidden="false" outlineLevel="0" max="7" min="7" style="23" width="9.14"/>
    <col collapsed="false" customWidth="true" hidden="false" outlineLevel="0" max="8" min="8" style="23" width="10.99"/>
    <col collapsed="false" customWidth="false" hidden="false" outlineLevel="0" max="257" min="9" style="23" width="9.14"/>
  </cols>
  <sheetData>
    <row r="1" customFormat="false" ht="15.75" hidden="false" customHeight="false" outlineLevel="0" collapsed="false">
      <c r="A1" s="23"/>
      <c r="B1" s="57" t="s">
        <v>131</v>
      </c>
      <c r="C1" s="57"/>
      <c r="D1" s="57"/>
      <c r="E1" s="57"/>
      <c r="F1" s="57"/>
      <c r="G1" s="57"/>
      <c r="H1" s="29"/>
    </row>
    <row r="2" s="23" customFormat="true" ht="12.75" hidden="false" customHeight="false" outlineLevel="0" collapsed="false">
      <c r="B2" s="30" t="s">
        <v>9</v>
      </c>
      <c r="C2" s="30"/>
      <c r="D2" s="30"/>
      <c r="E2" s="30"/>
      <c r="F2" s="30"/>
      <c r="G2" s="30"/>
      <c r="H2" s="29"/>
    </row>
    <row r="4" customFormat="false" ht="12.75" hidden="false" customHeight="false" outlineLevel="0" collapsed="false">
      <c r="A4" s="58" t="s">
        <v>132</v>
      </c>
      <c r="B4" s="33"/>
      <c r="C4" s="34"/>
      <c r="D4" s="35"/>
      <c r="E4" s="36"/>
      <c r="F4" s="37"/>
      <c r="G4" s="33"/>
    </row>
    <row r="5" s="39" customFormat="true" ht="12.75" hidden="false" customHeight="false" outlineLevel="0" collapsed="false">
      <c r="A5" s="38" t="s">
        <v>11</v>
      </c>
      <c r="B5" s="39" t="s">
        <v>61</v>
      </c>
      <c r="C5" s="40"/>
      <c r="D5" s="41"/>
      <c r="E5" s="42"/>
      <c r="F5" s="43" t="n">
        <f aca="false">SUM(D6:D9)/4</f>
        <v>145</v>
      </c>
    </row>
    <row r="6" customFormat="false" ht="12.75" hidden="false" customHeight="false" outlineLevel="0" collapsed="false">
      <c r="B6" s="23" t="s">
        <v>133</v>
      </c>
      <c r="C6" s="24" t="n">
        <v>91</v>
      </c>
      <c r="D6" s="25" t="n">
        <v>160</v>
      </c>
    </row>
    <row r="7" customFormat="false" ht="12.75" hidden="false" customHeight="false" outlineLevel="0" collapsed="false">
      <c r="B7" s="23" t="s">
        <v>134</v>
      </c>
      <c r="C7" s="24" t="n">
        <v>92</v>
      </c>
      <c r="D7" s="25" t="n">
        <v>155</v>
      </c>
    </row>
    <row r="8" customFormat="false" ht="12.75" hidden="false" customHeight="false" outlineLevel="0" collapsed="false">
      <c r="B8" s="23" t="s">
        <v>135</v>
      </c>
      <c r="C8" s="24" t="n">
        <v>93</v>
      </c>
      <c r="D8" s="25" t="n">
        <v>135</v>
      </c>
    </row>
    <row r="9" customFormat="false" ht="12.75" hidden="false" customHeight="false" outlineLevel="0" collapsed="false">
      <c r="B9" s="23" t="s">
        <v>136</v>
      </c>
      <c r="C9" s="24" t="n">
        <v>92</v>
      </c>
      <c r="D9" s="25" t="n">
        <v>130</v>
      </c>
    </row>
    <row r="10" customFormat="false" ht="12.75" hidden="false" customHeight="false" outlineLevel="0" collapsed="false">
      <c r="B10" s="23" t="s">
        <v>137</v>
      </c>
      <c r="C10" s="24" t="n">
        <v>94</v>
      </c>
      <c r="D10" s="25" t="n">
        <v>130</v>
      </c>
    </row>
    <row r="11" customFormat="false" ht="12.75" hidden="false" customHeight="false" outlineLevel="0" collapsed="false">
      <c r="B11" s="44" t="s">
        <v>138</v>
      </c>
    </row>
    <row r="13" s="39" customFormat="true" ht="12.75" hidden="false" customHeight="false" outlineLevel="0" collapsed="false">
      <c r="A13" s="38" t="s">
        <v>18</v>
      </c>
      <c r="B13" s="39" t="s">
        <v>139</v>
      </c>
      <c r="C13" s="40"/>
      <c r="D13" s="41"/>
      <c r="E13" s="42"/>
      <c r="F13" s="43" t="n">
        <f aca="false">SUM(D14:D17)/4</f>
        <v>138.75</v>
      </c>
    </row>
    <row r="14" customFormat="false" ht="12.75" hidden="false" customHeight="false" outlineLevel="0" collapsed="false">
      <c r="B14" s="23" t="s">
        <v>140</v>
      </c>
      <c r="C14" s="24" t="n">
        <v>91</v>
      </c>
      <c r="D14" s="25" t="n">
        <v>155</v>
      </c>
    </row>
    <row r="15" customFormat="false" ht="12.75" hidden="false" customHeight="false" outlineLevel="0" collapsed="false">
      <c r="B15" s="23" t="s">
        <v>141</v>
      </c>
      <c r="C15" s="24" t="n">
        <v>91</v>
      </c>
      <c r="D15" s="25" t="n">
        <v>135</v>
      </c>
    </row>
    <row r="16" customFormat="false" ht="12.75" hidden="false" customHeight="false" outlineLevel="0" collapsed="false">
      <c r="B16" s="23" t="s">
        <v>142</v>
      </c>
      <c r="C16" s="24" t="n">
        <v>95</v>
      </c>
      <c r="D16" s="25" t="n">
        <v>135</v>
      </c>
    </row>
    <row r="17" customFormat="false" ht="12.75" hidden="false" customHeight="false" outlineLevel="0" collapsed="false">
      <c r="B17" s="23" t="s">
        <v>143</v>
      </c>
      <c r="C17" s="24" t="n">
        <v>93</v>
      </c>
      <c r="D17" s="25" t="n">
        <v>130</v>
      </c>
    </row>
    <row r="18" customFormat="false" ht="12.75" hidden="false" customHeight="false" outlineLevel="0" collapsed="false">
      <c r="B18" s="23" t="s">
        <v>144</v>
      </c>
      <c r="C18" s="24" t="n">
        <v>93</v>
      </c>
      <c r="D18" s="25" t="n">
        <v>125</v>
      </c>
    </row>
    <row r="19" customFormat="false" ht="12.75" hidden="false" customHeight="false" outlineLevel="0" collapsed="false">
      <c r="B19" s="44" t="s">
        <v>90</v>
      </c>
    </row>
    <row r="21" customFormat="false" ht="12.75" hidden="false" customHeight="false" outlineLevel="0" collapsed="false">
      <c r="A21" s="58" t="s">
        <v>145</v>
      </c>
      <c r="B21" s="33"/>
      <c r="C21" s="34"/>
      <c r="D21" s="35"/>
      <c r="E21" s="36"/>
      <c r="F21" s="37"/>
      <c r="G21" s="33"/>
    </row>
    <row r="22" s="39" customFormat="true" ht="12.75" hidden="false" customHeight="false" outlineLevel="0" collapsed="false">
      <c r="A22" s="38" t="s">
        <v>11</v>
      </c>
      <c r="B22" s="45" t="s">
        <v>139</v>
      </c>
      <c r="C22" s="40"/>
      <c r="D22" s="41"/>
      <c r="E22" s="42"/>
      <c r="F22" s="43" t="n">
        <f aca="false">SUM(D23:D26)/4</f>
        <v>447</v>
      </c>
    </row>
    <row r="23" customFormat="false" ht="12.75" hidden="false" customHeight="false" outlineLevel="0" collapsed="false">
      <c r="B23" s="23" t="s">
        <v>140</v>
      </c>
      <c r="C23" s="24" t="n">
        <v>91</v>
      </c>
      <c r="D23" s="25" t="n">
        <v>479</v>
      </c>
    </row>
    <row r="24" customFormat="false" ht="12.75" hidden="false" customHeight="false" outlineLevel="0" collapsed="false">
      <c r="B24" s="23" t="s">
        <v>141</v>
      </c>
      <c r="C24" s="24" t="n">
        <v>91</v>
      </c>
      <c r="D24" s="25" t="n">
        <v>463</v>
      </c>
    </row>
    <row r="25" customFormat="false" ht="12.75" hidden="false" customHeight="false" outlineLevel="0" collapsed="false">
      <c r="B25" s="23" t="s">
        <v>146</v>
      </c>
      <c r="C25" s="24" t="n">
        <v>92</v>
      </c>
      <c r="D25" s="25" t="n">
        <v>432</v>
      </c>
    </row>
    <row r="26" customFormat="false" ht="12.75" hidden="false" customHeight="false" outlineLevel="0" collapsed="false">
      <c r="B26" s="23" t="s">
        <v>143</v>
      </c>
      <c r="C26" s="24" t="n">
        <v>93</v>
      </c>
      <c r="D26" s="25" t="n">
        <v>414</v>
      </c>
    </row>
    <row r="27" customFormat="false" ht="12.75" hidden="false" customHeight="false" outlineLevel="0" collapsed="false">
      <c r="B27" s="23" t="s">
        <v>144</v>
      </c>
      <c r="C27" s="24" t="n">
        <v>93</v>
      </c>
      <c r="D27" s="25" t="n">
        <v>405</v>
      </c>
    </row>
    <row r="28" customFormat="false" ht="12.75" hidden="false" customHeight="false" outlineLevel="0" collapsed="false">
      <c r="B28" s="44" t="s">
        <v>90</v>
      </c>
    </row>
    <row r="30" s="39" customFormat="true" ht="12.75" hidden="false" customHeight="false" outlineLevel="0" collapsed="false">
      <c r="A30" s="38" t="s">
        <v>18</v>
      </c>
      <c r="B30" s="45" t="s">
        <v>19</v>
      </c>
      <c r="C30" s="40"/>
      <c r="D30" s="41"/>
      <c r="E30" s="42"/>
      <c r="F30" s="43" t="n">
        <f aca="false">SUM(D31:D34)/4</f>
        <v>432.25</v>
      </c>
    </row>
    <row r="31" customFormat="false" ht="12.75" hidden="false" customHeight="false" outlineLevel="0" collapsed="false">
      <c r="B31" s="23" t="s">
        <v>147</v>
      </c>
      <c r="C31" s="24" t="n">
        <v>94</v>
      </c>
      <c r="D31" s="25" t="n">
        <v>477</v>
      </c>
    </row>
    <row r="32" customFormat="false" ht="12.75" hidden="false" customHeight="false" outlineLevel="0" collapsed="false">
      <c r="B32" s="23" t="s">
        <v>148</v>
      </c>
      <c r="C32" s="24" t="n">
        <v>93</v>
      </c>
      <c r="D32" s="25" t="n">
        <v>427</v>
      </c>
    </row>
    <row r="33" customFormat="false" ht="12.75" hidden="false" customHeight="false" outlineLevel="0" collapsed="false">
      <c r="B33" s="23" t="s">
        <v>149</v>
      </c>
      <c r="C33" s="24" t="n">
        <v>94</v>
      </c>
      <c r="D33" s="25" t="n">
        <v>420</v>
      </c>
    </row>
    <row r="34" customFormat="false" ht="12.75" hidden="false" customHeight="false" outlineLevel="0" collapsed="false">
      <c r="B34" s="23" t="s">
        <v>150</v>
      </c>
      <c r="C34" s="24" t="n">
        <v>94</v>
      </c>
      <c r="D34" s="25" t="n">
        <v>405</v>
      </c>
    </row>
    <row r="35" customFormat="false" ht="12.75" hidden="false" customHeight="false" outlineLevel="0" collapsed="false">
      <c r="D35" s="25" t="n">
        <v>0</v>
      </c>
    </row>
    <row r="36" customFormat="false" ht="12.75" hidden="false" customHeight="false" outlineLevel="0" collapsed="false">
      <c r="B36" s="44" t="s">
        <v>24</v>
      </c>
    </row>
    <row r="38" s="39" customFormat="true" ht="12.75" hidden="false" customHeight="false" outlineLevel="0" collapsed="false">
      <c r="A38" s="38" t="s">
        <v>25</v>
      </c>
      <c r="B38" s="45" t="s">
        <v>76</v>
      </c>
      <c r="C38" s="40"/>
      <c r="D38" s="41"/>
      <c r="E38" s="42"/>
      <c r="F38" s="43" t="n">
        <f aca="false">SUM(D39:D42)/4</f>
        <v>392.75</v>
      </c>
    </row>
    <row r="39" customFormat="false" ht="12.75" hidden="false" customHeight="false" outlineLevel="0" collapsed="false">
      <c r="B39" s="23" t="s">
        <v>151</v>
      </c>
      <c r="C39" s="24" t="n">
        <v>92</v>
      </c>
      <c r="D39" s="25" t="n">
        <v>457</v>
      </c>
    </row>
    <row r="40" customFormat="false" ht="12.75" hidden="false" customHeight="false" outlineLevel="0" collapsed="false">
      <c r="B40" s="23" t="s">
        <v>152</v>
      </c>
      <c r="C40" s="24" t="n">
        <v>92</v>
      </c>
      <c r="D40" s="25" t="n">
        <v>392</v>
      </c>
    </row>
    <row r="41" customFormat="false" ht="12.75" hidden="false" customHeight="false" outlineLevel="0" collapsed="false">
      <c r="B41" s="23" t="s">
        <v>153</v>
      </c>
      <c r="C41" s="24" t="n">
        <v>93</v>
      </c>
      <c r="D41" s="25" t="n">
        <v>370</v>
      </c>
    </row>
    <row r="42" customFormat="false" ht="12.75" hidden="false" customHeight="false" outlineLevel="0" collapsed="false">
      <c r="B42" s="23" t="s">
        <v>154</v>
      </c>
      <c r="C42" s="24" t="n">
        <v>92</v>
      </c>
      <c r="D42" s="25" t="n">
        <v>352</v>
      </c>
    </row>
    <row r="43" customFormat="false" ht="12.75" hidden="false" customHeight="false" outlineLevel="0" collapsed="false">
      <c r="B43" s="23" t="s">
        <v>155</v>
      </c>
      <c r="C43" s="24" t="n">
        <v>92</v>
      </c>
      <c r="D43" s="25" t="n">
        <v>316</v>
      </c>
    </row>
    <row r="44" customFormat="false" ht="12.75" hidden="false" customHeight="false" outlineLevel="0" collapsed="false">
      <c r="B44" s="44" t="s">
        <v>82</v>
      </c>
    </row>
    <row r="46" s="39" customFormat="true" ht="12.75" hidden="false" customHeight="false" outlineLevel="0" collapsed="false">
      <c r="A46" s="38" t="s">
        <v>33</v>
      </c>
      <c r="B46" s="45" t="s">
        <v>34</v>
      </c>
      <c r="C46" s="40"/>
      <c r="D46" s="41"/>
      <c r="E46" s="42"/>
      <c r="F46" s="43" t="n">
        <f aca="false">SUM(D47:D50)/4</f>
        <v>375</v>
      </c>
    </row>
    <row r="47" customFormat="false" ht="12.75" hidden="false" customHeight="false" outlineLevel="0" collapsed="false">
      <c r="B47" s="23" t="s">
        <v>156</v>
      </c>
      <c r="C47" s="24" t="n">
        <v>94</v>
      </c>
      <c r="D47" s="25" t="n">
        <v>443</v>
      </c>
    </row>
    <row r="48" customFormat="false" ht="12.75" hidden="false" customHeight="false" outlineLevel="0" collapsed="false">
      <c r="B48" s="23" t="s">
        <v>157</v>
      </c>
      <c r="C48" s="24" t="n">
        <v>91</v>
      </c>
      <c r="D48" s="25" t="n">
        <v>415</v>
      </c>
    </row>
    <row r="49" customFormat="false" ht="12.75" hidden="false" customHeight="false" outlineLevel="0" collapsed="false">
      <c r="B49" s="23" t="s">
        <v>158</v>
      </c>
      <c r="C49" s="24" t="n">
        <v>94</v>
      </c>
      <c r="D49" s="25" t="n">
        <v>352</v>
      </c>
    </row>
    <row r="50" customFormat="false" ht="12.75" hidden="false" customHeight="false" outlineLevel="0" collapsed="false">
      <c r="B50" s="23" t="s">
        <v>159</v>
      </c>
      <c r="C50" s="24" t="n">
        <v>95</v>
      </c>
      <c r="D50" s="25" t="n">
        <v>290</v>
      </c>
    </row>
    <row r="51" customFormat="false" ht="12.75" hidden="false" customHeight="false" outlineLevel="0" collapsed="false">
      <c r="D51" s="25" t="n">
        <v>0</v>
      </c>
    </row>
    <row r="52" customFormat="false" ht="12.75" hidden="false" customHeight="false" outlineLevel="0" collapsed="false">
      <c r="B52" s="44" t="s">
        <v>39</v>
      </c>
    </row>
    <row r="55" customFormat="false" ht="12.75" hidden="false" customHeight="false" outlineLevel="0" collapsed="false">
      <c r="A55" s="58" t="s">
        <v>160</v>
      </c>
      <c r="B55" s="33"/>
      <c r="C55" s="34"/>
      <c r="D55" s="35"/>
      <c r="E55" s="36"/>
      <c r="F55" s="37"/>
      <c r="G55" s="33"/>
    </row>
    <row r="56" customFormat="false" ht="12.75" hidden="false" customHeight="false" outlineLevel="0" collapsed="false">
      <c r="A56" s="38" t="s">
        <v>11</v>
      </c>
      <c r="B56" s="39" t="s">
        <v>34</v>
      </c>
      <c r="C56" s="40"/>
      <c r="D56" s="41"/>
      <c r="E56" s="42"/>
      <c r="F56" s="43" t="n">
        <f aca="false">SUM(D57:D60)/4</f>
        <v>8.2275</v>
      </c>
      <c r="G56" s="39"/>
    </row>
    <row r="57" customFormat="false" ht="12.75" hidden="false" customHeight="false" outlineLevel="0" collapsed="false">
      <c r="B57" s="23" t="s">
        <v>161</v>
      </c>
      <c r="C57" s="24" t="n">
        <v>92</v>
      </c>
      <c r="D57" s="25" t="n">
        <v>10.2</v>
      </c>
    </row>
    <row r="58" customFormat="false" ht="12.75" hidden="false" customHeight="false" outlineLevel="0" collapsed="false">
      <c r="B58" s="23" t="s">
        <v>162</v>
      </c>
      <c r="C58" s="24" t="n">
        <v>91</v>
      </c>
      <c r="D58" s="25" t="n">
        <v>8.32</v>
      </c>
    </row>
    <row r="59" customFormat="false" ht="12.75" hidden="false" customHeight="false" outlineLevel="0" collapsed="false">
      <c r="B59" s="23" t="s">
        <v>163</v>
      </c>
      <c r="C59" s="24" t="n">
        <v>92</v>
      </c>
      <c r="D59" s="25" t="n">
        <v>7.74</v>
      </c>
    </row>
    <row r="60" s="46" customFormat="true" ht="12.75" hidden="false" customHeight="false" outlineLevel="0" collapsed="false">
      <c r="A60" s="22"/>
      <c r="B60" s="23" t="s">
        <v>164</v>
      </c>
      <c r="C60" s="24" t="n">
        <v>91</v>
      </c>
      <c r="D60" s="25" t="n">
        <v>6.65</v>
      </c>
      <c r="E60" s="26"/>
      <c r="F60" s="27"/>
      <c r="G60" s="23"/>
    </row>
    <row r="61" s="47" customFormat="true" ht="12.75" hidden="false" customHeight="false" outlineLevel="0" collapsed="false">
      <c r="A61" s="22"/>
      <c r="B61" s="23"/>
      <c r="C61" s="24"/>
      <c r="D61" s="25" t="n">
        <v>0</v>
      </c>
      <c r="E61" s="26"/>
      <c r="F61" s="27"/>
      <c r="G61" s="23"/>
    </row>
    <row r="62" s="47" customFormat="true" ht="12.75" hidden="false" customHeight="false" outlineLevel="0" collapsed="false">
      <c r="A62" s="22"/>
      <c r="B62" s="44" t="s">
        <v>39</v>
      </c>
      <c r="C62" s="24"/>
      <c r="D62" s="25"/>
      <c r="E62" s="26"/>
      <c r="F62" s="27"/>
      <c r="G62" s="23"/>
    </row>
    <row r="63" s="47" customFormat="true" ht="12.75" hidden="false" customHeight="false" outlineLevel="0" collapsed="false">
      <c r="A63" s="22"/>
      <c r="B63" s="23"/>
      <c r="C63" s="24"/>
      <c r="D63" s="25"/>
      <c r="E63" s="26"/>
      <c r="F63" s="27"/>
      <c r="G63" s="23"/>
    </row>
    <row r="64" s="47" customFormat="true" ht="12.75" hidden="false" customHeight="false" outlineLevel="0" collapsed="false">
      <c r="A64" s="38" t="s">
        <v>18</v>
      </c>
      <c r="B64" s="39" t="s">
        <v>139</v>
      </c>
      <c r="C64" s="40"/>
      <c r="D64" s="41"/>
      <c r="E64" s="42"/>
      <c r="F64" s="43" t="n">
        <f aca="false">SUM(D65:D68)/4</f>
        <v>7.8475</v>
      </c>
      <c r="G64" s="39"/>
    </row>
    <row r="65" s="47" customFormat="true" ht="12.75" hidden="false" customHeight="false" outlineLevel="0" collapsed="false">
      <c r="A65" s="22"/>
      <c r="B65" s="23" t="s">
        <v>165</v>
      </c>
      <c r="C65" s="24" t="n">
        <v>92</v>
      </c>
      <c r="D65" s="25" t="n">
        <v>8.6</v>
      </c>
      <c r="E65" s="26"/>
      <c r="F65" s="27"/>
      <c r="G65" s="23"/>
    </row>
    <row r="66" s="47" customFormat="true" ht="12.75" hidden="false" customHeight="false" outlineLevel="0" collapsed="false">
      <c r="A66" s="22"/>
      <c r="B66" s="23" t="s">
        <v>166</v>
      </c>
      <c r="C66" s="24" t="n">
        <v>91</v>
      </c>
      <c r="D66" s="25" t="n">
        <v>7.71</v>
      </c>
      <c r="E66" s="26"/>
      <c r="F66" s="27"/>
      <c r="G66" s="23"/>
    </row>
    <row r="67" s="46" customFormat="true" ht="12.75" hidden="false" customHeight="false" outlineLevel="0" collapsed="false">
      <c r="A67" s="22"/>
      <c r="B67" s="23" t="s">
        <v>167</v>
      </c>
      <c r="C67" s="24" t="n">
        <v>94</v>
      </c>
      <c r="D67" s="25" t="n">
        <v>7.59</v>
      </c>
      <c r="E67" s="26"/>
      <c r="F67" s="27"/>
      <c r="G67" s="23"/>
    </row>
    <row r="68" s="39" customFormat="true" ht="12.75" hidden="false" customHeight="false" outlineLevel="0" collapsed="false">
      <c r="A68" s="22"/>
      <c r="B68" s="23" t="s">
        <v>168</v>
      </c>
      <c r="C68" s="24" t="n">
        <v>93</v>
      </c>
      <c r="D68" s="25" t="n">
        <v>7.49</v>
      </c>
      <c r="E68" s="26"/>
      <c r="F68" s="27"/>
      <c r="G68" s="23"/>
    </row>
    <row r="69" s="39" customFormat="true" ht="12.75" hidden="false" customHeight="false" outlineLevel="0" collapsed="false">
      <c r="A69" s="22"/>
      <c r="B69" s="23" t="s">
        <v>169</v>
      </c>
      <c r="C69" s="24" t="n">
        <v>91</v>
      </c>
      <c r="D69" s="25" t="n">
        <v>6.28</v>
      </c>
      <c r="E69" s="26"/>
      <c r="F69" s="27"/>
      <c r="G69" s="23"/>
    </row>
    <row r="70" s="39" customFormat="true" ht="12.75" hidden="false" customHeight="false" outlineLevel="0" collapsed="false">
      <c r="A70" s="22"/>
      <c r="B70" s="44" t="s">
        <v>90</v>
      </c>
      <c r="C70" s="24"/>
      <c r="D70" s="25"/>
      <c r="E70" s="26"/>
      <c r="F70" s="27"/>
      <c r="G70" s="23"/>
    </row>
    <row r="71" s="39" customFormat="true" ht="12.75" hidden="false" customHeight="false" outlineLevel="0" collapsed="false">
      <c r="A71" s="22"/>
      <c r="B71" s="23"/>
      <c r="C71" s="24"/>
      <c r="D71" s="25"/>
      <c r="E71" s="26"/>
      <c r="F71" s="27"/>
      <c r="G71" s="23"/>
    </row>
    <row r="72" s="39" customFormat="true" ht="12.75" hidden="false" customHeight="false" outlineLevel="0" collapsed="false">
      <c r="A72" s="38" t="s">
        <v>25</v>
      </c>
      <c r="B72" s="48" t="s">
        <v>61</v>
      </c>
      <c r="C72" s="40"/>
      <c r="D72" s="41"/>
      <c r="E72" s="42"/>
      <c r="F72" s="43" t="n">
        <f aca="false">SUM(D73:D76)/4</f>
        <v>6.885</v>
      </c>
    </row>
    <row r="73" s="39" customFormat="true" ht="12.75" hidden="false" customHeight="false" outlineLevel="0" collapsed="false">
      <c r="A73" s="22"/>
      <c r="B73" s="23" t="s">
        <v>133</v>
      </c>
      <c r="C73" s="24" t="n">
        <v>92</v>
      </c>
      <c r="D73" s="25" t="n">
        <v>8.93</v>
      </c>
      <c r="E73" s="26"/>
      <c r="F73" s="27"/>
      <c r="G73" s="23"/>
    </row>
    <row r="74" s="39" customFormat="true" ht="12.75" hidden="false" customHeight="false" outlineLevel="0" collapsed="false">
      <c r="A74" s="22"/>
      <c r="B74" s="23" t="s">
        <v>170</v>
      </c>
      <c r="C74" s="24" t="n">
        <v>92</v>
      </c>
      <c r="D74" s="25" t="n">
        <v>6.67</v>
      </c>
      <c r="E74" s="26"/>
      <c r="F74" s="27"/>
      <c r="G74" s="23"/>
    </row>
    <row r="75" s="39" customFormat="true" ht="12.75" hidden="false" customHeight="false" outlineLevel="0" collapsed="false">
      <c r="A75" s="22"/>
      <c r="B75" s="23" t="s">
        <v>171</v>
      </c>
      <c r="C75" s="24" t="n">
        <v>94</v>
      </c>
      <c r="D75" s="25" t="n">
        <v>6.41</v>
      </c>
      <c r="E75" s="26"/>
      <c r="F75" s="27"/>
      <c r="G75" s="23"/>
    </row>
    <row r="76" s="39" customFormat="true" ht="12.75" hidden="false" customHeight="false" outlineLevel="0" collapsed="false">
      <c r="A76" s="22"/>
      <c r="B76" s="23" t="s">
        <v>172</v>
      </c>
      <c r="C76" s="24" t="n">
        <v>94</v>
      </c>
      <c r="D76" s="25" t="n">
        <v>5.53</v>
      </c>
      <c r="E76" s="26"/>
      <c r="F76" s="27"/>
      <c r="G76" s="23"/>
    </row>
    <row r="77" s="39" customFormat="true" ht="12.75" hidden="false" customHeight="false" outlineLevel="0" collapsed="false">
      <c r="A77" s="22"/>
      <c r="B77" s="23" t="s">
        <v>173</v>
      </c>
      <c r="C77" s="24" t="n">
        <v>94</v>
      </c>
      <c r="D77" s="25" t="n">
        <v>5.13</v>
      </c>
      <c r="E77" s="26"/>
      <c r="F77" s="27"/>
      <c r="G77" s="23"/>
    </row>
    <row r="78" s="39" customFormat="true" ht="12.75" hidden="false" customHeight="false" outlineLevel="0" collapsed="false">
      <c r="A78" s="22"/>
      <c r="B78" s="44" t="s">
        <v>138</v>
      </c>
      <c r="C78" s="24"/>
      <c r="D78" s="25"/>
      <c r="E78" s="26"/>
      <c r="F78" s="27"/>
      <c r="G78" s="23"/>
    </row>
    <row r="79" customFormat="false" ht="12.75" hidden="false" customHeight="false" outlineLevel="0" collapsed="false">
      <c r="B79" s="44"/>
    </row>
    <row r="80" customFormat="false" ht="12.75" hidden="false" customHeight="false" outlineLevel="0" collapsed="false">
      <c r="A80" s="58" t="s">
        <v>174</v>
      </c>
      <c r="B80" s="33"/>
      <c r="C80" s="34"/>
      <c r="D80" s="35"/>
      <c r="E80" s="36"/>
      <c r="F80" s="37"/>
      <c r="G80" s="33"/>
    </row>
    <row r="81" s="39" customFormat="true" ht="12.75" hidden="false" customHeight="false" outlineLevel="0" collapsed="false">
      <c r="A81" s="38" t="s">
        <v>11</v>
      </c>
      <c r="B81" s="39" t="s">
        <v>175</v>
      </c>
      <c r="C81" s="40"/>
      <c r="D81" s="41"/>
      <c r="E81" s="42"/>
      <c r="F81" s="43" t="n">
        <f aca="false">SUM(D82:D85)/4</f>
        <v>24.565</v>
      </c>
    </row>
    <row r="82" customFormat="false" ht="12.75" hidden="false" customHeight="false" outlineLevel="0" collapsed="false">
      <c r="B82" s="23" t="s">
        <v>176</v>
      </c>
      <c r="C82" s="24" t="n">
        <v>91</v>
      </c>
      <c r="D82" s="25" t="n">
        <v>29.29</v>
      </c>
    </row>
    <row r="83" customFormat="false" ht="12.75" hidden="false" customHeight="false" outlineLevel="0" collapsed="false">
      <c r="B83" s="23" t="s">
        <v>177</v>
      </c>
      <c r="C83" s="24" t="n">
        <v>91</v>
      </c>
      <c r="D83" s="25" t="n">
        <v>29.13</v>
      </c>
    </row>
    <row r="84" customFormat="false" ht="12.75" hidden="false" customHeight="false" outlineLevel="0" collapsed="false">
      <c r="B84" s="23" t="s">
        <v>178</v>
      </c>
      <c r="C84" s="24" t="n">
        <v>92</v>
      </c>
      <c r="D84" s="25" t="n">
        <v>21.11</v>
      </c>
    </row>
    <row r="85" customFormat="false" ht="12.75" hidden="false" customHeight="false" outlineLevel="0" collapsed="false">
      <c r="B85" s="23" t="s">
        <v>179</v>
      </c>
      <c r="C85" s="24" t="n">
        <v>93</v>
      </c>
      <c r="D85" s="25" t="n">
        <v>18.73</v>
      </c>
    </row>
    <row r="86" customFormat="false" ht="12.75" hidden="false" customHeight="false" outlineLevel="0" collapsed="false">
      <c r="B86" s="23" t="s">
        <v>180</v>
      </c>
      <c r="C86" s="24" t="n">
        <v>92</v>
      </c>
      <c r="D86" s="25" t="n">
        <v>15.1</v>
      </c>
    </row>
    <row r="87" customFormat="false" ht="12.75" hidden="false" customHeight="false" outlineLevel="0" collapsed="false">
      <c r="B87" s="44" t="s">
        <v>181</v>
      </c>
    </row>
    <row r="89" s="39" customFormat="true" ht="12.75" hidden="false" customHeight="false" outlineLevel="0" collapsed="false">
      <c r="A89" s="38" t="s">
        <v>18</v>
      </c>
      <c r="B89" s="39" t="s">
        <v>139</v>
      </c>
      <c r="C89" s="40"/>
      <c r="D89" s="41"/>
      <c r="E89" s="42"/>
      <c r="F89" s="43" t="n">
        <f aca="false">SUM(D90:D93)/4</f>
        <v>23.2725</v>
      </c>
    </row>
    <row r="90" customFormat="false" ht="12.75" hidden="false" customHeight="false" outlineLevel="0" collapsed="false">
      <c r="B90" s="23" t="s">
        <v>166</v>
      </c>
      <c r="C90" s="24" t="n">
        <v>91</v>
      </c>
      <c r="D90" s="25" t="n">
        <v>27.73</v>
      </c>
    </row>
    <row r="91" customFormat="false" ht="12.75" hidden="false" customHeight="false" outlineLevel="0" collapsed="false">
      <c r="B91" s="23" t="s">
        <v>182</v>
      </c>
      <c r="C91" s="24" t="n">
        <v>92</v>
      </c>
      <c r="D91" s="25" t="n">
        <v>22.56</v>
      </c>
    </row>
    <row r="92" customFormat="false" ht="12.75" hidden="false" customHeight="false" outlineLevel="0" collapsed="false">
      <c r="B92" s="23" t="s">
        <v>165</v>
      </c>
      <c r="C92" s="24" t="n">
        <v>92</v>
      </c>
      <c r="D92" s="25" t="n">
        <v>21.99</v>
      </c>
    </row>
    <row r="93" customFormat="false" ht="12.75" hidden="false" customHeight="false" outlineLevel="0" collapsed="false">
      <c r="B93" s="23" t="s">
        <v>169</v>
      </c>
      <c r="C93" s="24" t="n">
        <v>91</v>
      </c>
      <c r="D93" s="25" t="n">
        <v>20.81</v>
      </c>
    </row>
    <row r="94" customFormat="false" ht="12.75" hidden="false" customHeight="false" outlineLevel="0" collapsed="false">
      <c r="B94" s="23" t="s">
        <v>183</v>
      </c>
      <c r="C94" s="24" t="n">
        <v>92</v>
      </c>
      <c r="D94" s="25" t="n">
        <v>19.89</v>
      </c>
    </row>
    <row r="95" customFormat="false" ht="12.75" hidden="false" customHeight="false" outlineLevel="0" collapsed="false">
      <c r="B95" s="44" t="s">
        <v>90</v>
      </c>
    </row>
    <row r="97" s="39" customFormat="true" ht="12.75" hidden="false" customHeight="false" outlineLevel="0" collapsed="false">
      <c r="A97" s="38" t="s">
        <v>25</v>
      </c>
      <c r="B97" s="48" t="s">
        <v>184</v>
      </c>
      <c r="C97" s="40"/>
      <c r="D97" s="41"/>
      <c r="E97" s="42"/>
      <c r="F97" s="43" t="n">
        <f aca="false">SUM(D98:D101)/4</f>
        <v>17.705</v>
      </c>
    </row>
    <row r="98" customFormat="false" ht="12.75" hidden="false" customHeight="false" outlineLevel="0" collapsed="false">
      <c r="B98" s="23" t="s">
        <v>185</v>
      </c>
      <c r="C98" s="24" t="n">
        <v>93</v>
      </c>
      <c r="D98" s="25" t="n">
        <v>20.51</v>
      </c>
    </row>
    <row r="99" customFormat="false" ht="12.75" hidden="false" customHeight="false" outlineLevel="0" collapsed="false">
      <c r="B99" s="23" t="s">
        <v>186</v>
      </c>
      <c r="C99" s="24" t="n">
        <v>94</v>
      </c>
      <c r="D99" s="25" t="n">
        <v>18.42</v>
      </c>
    </row>
    <row r="100" customFormat="false" ht="12.75" hidden="false" customHeight="false" outlineLevel="0" collapsed="false">
      <c r="B100" s="23" t="s">
        <v>187</v>
      </c>
      <c r="C100" s="24" t="n">
        <v>93</v>
      </c>
      <c r="D100" s="25" t="n">
        <v>16.68</v>
      </c>
    </row>
    <row r="101" customFormat="false" ht="12.75" hidden="false" customHeight="false" outlineLevel="0" collapsed="false">
      <c r="B101" s="23" t="s">
        <v>188</v>
      </c>
      <c r="C101" s="24" t="n">
        <v>93</v>
      </c>
      <c r="D101" s="25" t="n">
        <v>15.21</v>
      </c>
    </row>
    <row r="102" customFormat="false" ht="12.75" hidden="false" customHeight="false" outlineLevel="0" collapsed="false">
      <c r="D102" s="25" t="n">
        <v>0</v>
      </c>
    </row>
    <row r="103" customFormat="false" ht="12.75" hidden="false" customHeight="false" outlineLevel="0" collapsed="false">
      <c r="B103" s="44" t="s">
        <v>189</v>
      </c>
    </row>
    <row r="104" customFormat="false" ht="12.75" hidden="false" customHeight="false" outlineLevel="0" collapsed="false">
      <c r="B104" s="44"/>
    </row>
    <row r="105" customFormat="false" ht="12.75" hidden="false" customHeight="false" outlineLevel="0" collapsed="false">
      <c r="A105" s="58" t="s">
        <v>190</v>
      </c>
      <c r="B105" s="33"/>
      <c r="C105" s="34"/>
      <c r="D105" s="35"/>
      <c r="E105" s="36"/>
      <c r="F105" s="37"/>
      <c r="G105" s="33"/>
    </row>
    <row r="106" customFormat="false" ht="12.75" hidden="false" customHeight="false" outlineLevel="0" collapsed="false">
      <c r="A106" s="38" t="s">
        <v>11</v>
      </c>
      <c r="B106" s="39" t="s">
        <v>175</v>
      </c>
      <c r="C106" s="40"/>
      <c r="D106" s="41"/>
      <c r="E106" s="42"/>
      <c r="F106" s="43" t="n">
        <f aca="false">SUM(D107:D110)/4</f>
        <v>32.03</v>
      </c>
      <c r="G106" s="39"/>
    </row>
    <row r="107" customFormat="false" ht="12.75" hidden="false" customHeight="false" outlineLevel="0" collapsed="false">
      <c r="B107" s="23" t="s">
        <v>176</v>
      </c>
      <c r="C107" s="24" t="n">
        <v>91</v>
      </c>
      <c r="D107" s="25" t="n">
        <v>43.94</v>
      </c>
    </row>
    <row r="108" customFormat="false" ht="12.75" hidden="false" customHeight="false" outlineLevel="0" collapsed="false">
      <c r="B108" s="23" t="s">
        <v>177</v>
      </c>
      <c r="C108" s="24" t="n">
        <v>91</v>
      </c>
      <c r="D108" s="25" t="n">
        <v>33.87</v>
      </c>
    </row>
    <row r="109" s="39" customFormat="true" ht="12.75" hidden="false" customHeight="false" outlineLevel="0" collapsed="false">
      <c r="A109" s="22"/>
      <c r="B109" s="23" t="s">
        <v>180</v>
      </c>
      <c r="C109" s="24" t="n">
        <v>92</v>
      </c>
      <c r="D109" s="25" t="n">
        <v>25.82</v>
      </c>
      <c r="E109" s="26"/>
      <c r="F109" s="27"/>
      <c r="G109" s="23"/>
    </row>
    <row r="110" customFormat="false" ht="12.75" hidden="false" customHeight="false" outlineLevel="0" collapsed="false">
      <c r="B110" s="23" t="s">
        <v>179</v>
      </c>
      <c r="C110" s="24" t="n">
        <v>93</v>
      </c>
      <c r="D110" s="25" t="n">
        <v>24.49</v>
      </c>
    </row>
    <row r="111" customFormat="false" ht="12.75" hidden="false" customHeight="false" outlineLevel="0" collapsed="false">
      <c r="B111" s="23" t="s">
        <v>178</v>
      </c>
      <c r="C111" s="24" t="n">
        <v>92</v>
      </c>
      <c r="D111" s="25" t="n">
        <v>20.65</v>
      </c>
    </row>
    <row r="112" customFormat="false" ht="12.75" hidden="false" customHeight="false" outlineLevel="0" collapsed="false">
      <c r="B112" s="44" t="s">
        <v>181</v>
      </c>
    </row>
    <row r="114" customFormat="false" ht="12.75" hidden="false" customHeight="false" outlineLevel="0" collapsed="false">
      <c r="A114" s="38" t="s">
        <v>18</v>
      </c>
      <c r="B114" s="39" t="s">
        <v>34</v>
      </c>
      <c r="C114" s="40"/>
      <c r="D114" s="41"/>
      <c r="E114" s="42"/>
      <c r="F114" s="43" t="n">
        <f aca="false">SUM(D115:D118)/4</f>
        <v>27.4225</v>
      </c>
      <c r="G114" s="39"/>
    </row>
    <row r="115" customFormat="false" ht="12.75" hidden="false" customHeight="false" outlineLevel="0" collapsed="false">
      <c r="B115" s="23" t="s">
        <v>161</v>
      </c>
      <c r="C115" s="24" t="n">
        <v>92</v>
      </c>
      <c r="D115" s="25" t="n">
        <v>39.41</v>
      </c>
    </row>
    <row r="116" customFormat="false" ht="12.75" hidden="false" customHeight="false" outlineLevel="0" collapsed="false">
      <c r="B116" s="23" t="s">
        <v>191</v>
      </c>
      <c r="C116" s="24" t="n">
        <v>91</v>
      </c>
      <c r="D116" s="25" t="n">
        <v>26.46</v>
      </c>
    </row>
    <row r="117" s="39" customFormat="true" ht="12.75" hidden="false" customHeight="false" outlineLevel="0" collapsed="false">
      <c r="A117" s="22"/>
      <c r="B117" s="23" t="s">
        <v>156</v>
      </c>
      <c r="C117" s="24" t="n">
        <v>94</v>
      </c>
      <c r="D117" s="25" t="n">
        <v>23.62</v>
      </c>
      <c r="E117" s="26"/>
      <c r="F117" s="27"/>
      <c r="G117" s="23"/>
    </row>
    <row r="118" customFormat="false" ht="12.75" hidden="false" customHeight="false" outlineLevel="0" collapsed="false">
      <c r="B118" s="23" t="s">
        <v>163</v>
      </c>
      <c r="C118" s="24" t="n">
        <v>92</v>
      </c>
      <c r="D118" s="25" t="n">
        <v>20.2</v>
      </c>
    </row>
    <row r="119" customFormat="false" ht="12.75" hidden="false" customHeight="false" outlineLevel="0" collapsed="false">
      <c r="B119" s="23" t="s">
        <v>192</v>
      </c>
      <c r="C119" s="24" t="n">
        <v>94</v>
      </c>
      <c r="D119" s="25" t="n">
        <v>16.63</v>
      </c>
    </row>
    <row r="120" customFormat="false" ht="12.75" hidden="false" customHeight="false" outlineLevel="0" collapsed="false">
      <c r="B120" s="44" t="s">
        <v>39</v>
      </c>
    </row>
    <row r="122" customFormat="false" ht="12.75" hidden="false" customHeight="false" outlineLevel="0" collapsed="false">
      <c r="A122" s="38" t="s">
        <v>25</v>
      </c>
      <c r="B122" s="48" t="s">
        <v>26</v>
      </c>
      <c r="C122" s="40"/>
      <c r="D122" s="41"/>
      <c r="E122" s="42"/>
      <c r="F122" s="43" t="n">
        <f aca="false">SUM(D123:D126)/4</f>
        <v>24.6125</v>
      </c>
      <c r="G122" s="39"/>
    </row>
    <row r="123" customFormat="false" ht="12.75" hidden="false" customHeight="false" outlineLevel="0" collapsed="false">
      <c r="B123" s="23" t="s">
        <v>183</v>
      </c>
      <c r="C123" s="24" t="n">
        <v>92</v>
      </c>
      <c r="D123" s="25" t="n">
        <v>31.77</v>
      </c>
    </row>
    <row r="124" customFormat="false" ht="12.75" hidden="false" customHeight="false" outlineLevel="0" collapsed="false">
      <c r="B124" s="23" t="s">
        <v>146</v>
      </c>
      <c r="C124" s="24" t="n">
        <v>92</v>
      </c>
      <c r="D124" s="25" t="n">
        <v>24.45</v>
      </c>
    </row>
    <row r="125" s="39" customFormat="true" ht="12.75" hidden="false" customHeight="false" outlineLevel="0" collapsed="false">
      <c r="A125" s="22"/>
      <c r="B125" s="23" t="s">
        <v>193</v>
      </c>
      <c r="C125" s="24" t="n">
        <v>92</v>
      </c>
      <c r="D125" s="25" t="n">
        <v>22.92</v>
      </c>
      <c r="E125" s="26"/>
      <c r="F125" s="27"/>
      <c r="G125" s="23"/>
    </row>
    <row r="126" customFormat="false" ht="12.75" hidden="false" customHeight="false" outlineLevel="0" collapsed="false">
      <c r="B126" s="23" t="s">
        <v>144</v>
      </c>
      <c r="C126" s="24" t="n">
        <v>93</v>
      </c>
      <c r="D126" s="25" t="n">
        <v>19.31</v>
      </c>
    </row>
    <row r="127" customFormat="false" ht="12.75" hidden="false" customHeight="false" outlineLevel="0" collapsed="false">
      <c r="B127" s="23" t="s">
        <v>167</v>
      </c>
      <c r="C127" s="24" t="n">
        <v>94</v>
      </c>
      <c r="D127" s="25" t="n">
        <v>19.22</v>
      </c>
    </row>
    <row r="128" customFormat="false" ht="12.75" hidden="false" customHeight="false" outlineLevel="0" collapsed="false">
      <c r="B128" s="44" t="s">
        <v>90</v>
      </c>
    </row>
    <row r="130" customFormat="false" ht="12.75" hidden="false" customHeight="false" outlineLevel="0" collapsed="false">
      <c r="B130" s="59"/>
      <c r="C130" s="60"/>
      <c r="D130" s="61"/>
      <c r="E130" s="62"/>
      <c r="F130" s="63"/>
      <c r="G130" s="64"/>
      <c r="H130" s="55"/>
      <c r="I130" s="55"/>
    </row>
    <row r="131" customFormat="false" ht="12.75" hidden="false" customHeight="false" outlineLevel="0" collapsed="false">
      <c r="A131" s="58" t="s">
        <v>194</v>
      </c>
      <c r="B131" s="33"/>
      <c r="C131" s="34"/>
      <c r="D131" s="35"/>
      <c r="E131" s="49"/>
      <c r="F131" s="37"/>
      <c r="G131" s="50"/>
    </row>
    <row r="132" customFormat="false" ht="14.25" hidden="false" customHeight="false" outlineLevel="0" collapsed="false">
      <c r="A132" s="38" t="s">
        <v>11</v>
      </c>
      <c r="B132" s="48" t="s">
        <v>34</v>
      </c>
      <c r="E132" s="51"/>
      <c r="F132" s="52" t="s">
        <v>195</v>
      </c>
      <c r="G132" s="53"/>
    </row>
    <row r="133" customFormat="false" ht="14.25" hidden="false" customHeight="false" outlineLevel="0" collapsed="false">
      <c r="A133" s="38"/>
      <c r="B133" s="54" t="s">
        <v>196</v>
      </c>
      <c r="E133" s="51"/>
      <c r="F133" s="52"/>
      <c r="G133" s="53"/>
    </row>
    <row r="134" customFormat="false" ht="14.25" hidden="false" customHeight="false" outlineLevel="0" collapsed="false">
      <c r="A134" s="38"/>
      <c r="B134" s="44" t="s">
        <v>39</v>
      </c>
      <c r="E134" s="51"/>
      <c r="F134" s="52"/>
      <c r="G134" s="53"/>
    </row>
    <row r="135" customFormat="false" ht="14.25" hidden="false" customHeight="false" outlineLevel="0" collapsed="false">
      <c r="A135" s="38" t="s">
        <v>18</v>
      </c>
      <c r="B135" s="48" t="s">
        <v>40</v>
      </c>
      <c r="E135" s="51"/>
      <c r="F135" s="52" t="s">
        <v>197</v>
      </c>
      <c r="G135" s="53"/>
    </row>
    <row r="136" customFormat="false" ht="12.75" hidden="false" customHeight="false" outlineLevel="0" collapsed="false">
      <c r="B136" s="54" t="s">
        <v>198</v>
      </c>
      <c r="E136" s="51"/>
      <c r="F136" s="55"/>
      <c r="G136" s="53"/>
    </row>
    <row r="137" customFormat="false" ht="12.75" hidden="false" customHeight="false" outlineLevel="0" collapsed="false">
      <c r="B137" s="44" t="s">
        <v>45</v>
      </c>
      <c r="E137" s="51"/>
      <c r="F137" s="55"/>
      <c r="G137" s="53"/>
    </row>
    <row r="138" customFormat="false" ht="14.25" hidden="false" customHeight="false" outlineLevel="0" collapsed="false">
      <c r="A138" s="38" t="s">
        <v>25</v>
      </c>
      <c r="B138" s="48" t="s">
        <v>19</v>
      </c>
      <c r="E138" s="51"/>
      <c r="F138" s="52" t="s">
        <v>199</v>
      </c>
      <c r="G138" s="53"/>
    </row>
    <row r="139" customFormat="false" ht="12.75" hidden="false" customHeight="false" outlineLevel="0" collapsed="false">
      <c r="B139" s="54" t="s">
        <v>200</v>
      </c>
      <c r="E139" s="51"/>
      <c r="F139" s="55"/>
      <c r="G139" s="53"/>
    </row>
    <row r="140" customFormat="false" ht="12.75" hidden="false" customHeight="false" outlineLevel="0" collapsed="false">
      <c r="B140" s="44" t="s">
        <v>24</v>
      </c>
      <c r="E140" s="51"/>
      <c r="F140" s="55"/>
      <c r="G140" s="53"/>
    </row>
    <row r="141" customFormat="false" ht="14.25" hidden="false" customHeight="false" outlineLevel="0" collapsed="false">
      <c r="A141" s="38" t="s">
        <v>33</v>
      </c>
      <c r="B141" s="48" t="s">
        <v>61</v>
      </c>
      <c r="E141" s="51"/>
      <c r="F141" s="52" t="s">
        <v>201</v>
      </c>
      <c r="G141" s="53"/>
    </row>
    <row r="142" customFormat="false" ht="12.75" hidden="false" customHeight="false" outlineLevel="0" collapsed="false">
      <c r="B142" s="54" t="s">
        <v>202</v>
      </c>
      <c r="E142" s="51"/>
      <c r="F142" s="55"/>
      <c r="G142" s="53"/>
    </row>
    <row r="143" customFormat="false" ht="12.75" hidden="false" customHeight="false" outlineLevel="0" collapsed="false">
      <c r="B143" s="44" t="s">
        <v>138</v>
      </c>
      <c r="E143" s="51"/>
      <c r="F143" s="55"/>
      <c r="G143" s="53"/>
    </row>
    <row r="144" customFormat="false" ht="12.75" hidden="false" customHeight="false" outlineLevel="0" collapsed="false">
      <c r="B144" s="44"/>
    </row>
    <row r="145" customFormat="false" ht="12.75" hidden="false" customHeight="false" outlineLevel="0" collapsed="false">
      <c r="A145" s="58" t="s">
        <v>203</v>
      </c>
      <c r="B145" s="33"/>
      <c r="C145" s="34"/>
      <c r="D145" s="35"/>
      <c r="E145" s="49"/>
      <c r="F145" s="37"/>
      <c r="G145" s="50"/>
    </row>
    <row r="146" customFormat="false" ht="14.25" hidden="false" customHeight="false" outlineLevel="0" collapsed="false">
      <c r="A146" s="38" t="s">
        <v>11</v>
      </c>
      <c r="B146" s="48" t="s">
        <v>204</v>
      </c>
      <c r="E146" s="51"/>
      <c r="F146" s="52" t="s">
        <v>205</v>
      </c>
      <c r="G146" s="53"/>
    </row>
    <row r="147" customFormat="false" ht="14.25" hidden="false" customHeight="false" outlineLevel="0" collapsed="false">
      <c r="A147" s="38"/>
      <c r="B147" s="54" t="s">
        <v>206</v>
      </c>
      <c r="E147" s="51"/>
      <c r="F147" s="52"/>
      <c r="G147" s="53"/>
    </row>
    <row r="148" customFormat="false" ht="14.25" hidden="false" customHeight="false" outlineLevel="0" collapsed="false">
      <c r="A148" s="38"/>
      <c r="B148" s="44" t="s">
        <v>207</v>
      </c>
      <c r="E148" s="51"/>
      <c r="F148" s="52"/>
      <c r="G148" s="53"/>
    </row>
    <row r="149" customFormat="false" ht="14.25" hidden="false" customHeight="false" outlineLevel="0" collapsed="false">
      <c r="A149" s="38" t="s">
        <v>18</v>
      </c>
      <c r="B149" s="48" t="s">
        <v>208</v>
      </c>
      <c r="E149" s="51"/>
      <c r="F149" s="52" t="s">
        <v>209</v>
      </c>
      <c r="G149" s="53"/>
    </row>
    <row r="150" customFormat="false" ht="12.75" hidden="false" customHeight="false" outlineLevel="0" collapsed="false">
      <c r="B150" s="54" t="s">
        <v>210</v>
      </c>
      <c r="E150" s="51"/>
      <c r="F150" s="55"/>
      <c r="G150" s="53"/>
    </row>
    <row r="151" customFormat="false" ht="12.75" hidden="false" customHeight="false" outlineLevel="0" collapsed="false">
      <c r="B151" s="44" t="s">
        <v>90</v>
      </c>
      <c r="E151" s="51"/>
      <c r="F151" s="55"/>
      <c r="G151" s="53"/>
    </row>
    <row r="152" customFormat="false" ht="14.25" hidden="false" customHeight="false" outlineLevel="0" collapsed="false">
      <c r="A152" s="38" t="s">
        <v>25</v>
      </c>
      <c r="B152" s="48" t="s">
        <v>61</v>
      </c>
      <c r="E152" s="51"/>
      <c r="F152" s="52" t="s">
        <v>211</v>
      </c>
      <c r="G152" s="53"/>
    </row>
    <row r="153" customFormat="false" ht="12.75" hidden="false" customHeight="false" outlineLevel="0" collapsed="false">
      <c r="B153" s="54" t="s">
        <v>212</v>
      </c>
      <c r="E153" s="51"/>
      <c r="F153" s="55"/>
      <c r="G153" s="53"/>
    </row>
    <row r="154" customFormat="false" ht="12.75" hidden="false" customHeight="false" outlineLevel="0" collapsed="false">
      <c r="B154" s="44" t="s">
        <v>138</v>
      </c>
      <c r="E154" s="51"/>
      <c r="F154" s="55"/>
      <c r="G154" s="53"/>
    </row>
    <row r="155" customFormat="false" ht="14.25" hidden="false" customHeight="false" outlineLevel="0" collapsed="false">
      <c r="A155" s="38" t="s">
        <v>33</v>
      </c>
      <c r="B155" s="48" t="s">
        <v>34</v>
      </c>
      <c r="E155" s="51"/>
      <c r="F155" s="52" t="s">
        <v>213</v>
      </c>
      <c r="G155" s="53"/>
    </row>
    <row r="156" customFormat="false" ht="12.75" hidden="false" customHeight="false" outlineLevel="0" collapsed="false">
      <c r="B156" s="54" t="s">
        <v>214</v>
      </c>
      <c r="E156" s="51"/>
      <c r="F156" s="55"/>
      <c r="G156" s="53"/>
    </row>
    <row r="157" customFormat="false" ht="12.75" hidden="false" customHeight="false" outlineLevel="0" collapsed="false">
      <c r="B157" s="44" t="s">
        <v>39</v>
      </c>
      <c r="E157" s="51"/>
      <c r="F157" s="55"/>
      <c r="G157" s="53"/>
    </row>
    <row r="158" customFormat="false" ht="14.25" hidden="false" customHeight="false" outlineLevel="0" collapsed="false">
      <c r="A158" s="38" t="s">
        <v>75</v>
      </c>
      <c r="B158" s="48" t="s">
        <v>76</v>
      </c>
      <c r="E158" s="51"/>
      <c r="F158" s="52" t="s">
        <v>215</v>
      </c>
      <c r="G158" s="53"/>
    </row>
    <row r="159" customFormat="false" ht="12.75" hidden="false" customHeight="false" outlineLevel="0" collapsed="false">
      <c r="B159" s="54" t="s">
        <v>216</v>
      </c>
      <c r="E159" s="51"/>
      <c r="G159" s="56"/>
    </row>
    <row r="160" customFormat="false" ht="12.75" hidden="false" customHeight="false" outlineLevel="0" collapsed="false">
      <c r="B160" s="44" t="s">
        <v>82</v>
      </c>
      <c r="E160" s="51"/>
      <c r="F160" s="55"/>
      <c r="G160" s="53"/>
    </row>
    <row r="161" customFormat="false" ht="12.75" hidden="false" customHeight="false" outlineLevel="0" collapsed="false">
      <c r="B161" s="44"/>
    </row>
    <row r="162" customFormat="false" ht="12.75" hidden="false" customHeight="false" outlineLevel="0" collapsed="false">
      <c r="B162" s="44"/>
    </row>
  </sheetData>
  <mergeCells count="2">
    <mergeCell ref="B1:G1"/>
    <mergeCell ref="B2:G2"/>
  </mergeCells>
  <printOptions headings="false" gridLines="false" gridLinesSet="true" horizontalCentered="true" verticalCentered="false"/>
  <pageMargins left="0.7875" right="0.7875" top="1.18125" bottom="0.590277777777778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09/2010. TANÉVI ATLÉTIKA DIÁKOLIMPIA
ÜGYESSÉGI ÉS VÁLTÓFUTÓ CSAPATBAJNOKSÁG </oddHeader>
    <oddFooter>&amp;C&amp;P</oddFooter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65" width="17.7"/>
    <col collapsed="false" customWidth="true" hidden="false" outlineLevel="0" max="3" min="3" style="65" width="22.56"/>
    <col collapsed="false" customWidth="false" hidden="false" outlineLevel="0" max="257" min="4" style="65" width="9.14"/>
  </cols>
  <sheetData>
    <row r="1" customFormat="false" ht="36.75" hidden="false" customHeight="true" outlineLevel="0" collapsed="false">
      <c r="A1" s="66" t="s">
        <v>217</v>
      </c>
      <c r="B1" s="66" t="s">
        <v>218</v>
      </c>
      <c r="C1" s="67" t="s">
        <v>219</v>
      </c>
    </row>
    <row r="2" customFormat="false" ht="20.1" hidden="false" customHeight="true" outlineLevel="0" collapsed="false">
      <c r="A2" s="68" t="n">
        <v>1</v>
      </c>
      <c r="B2" s="69" t="s">
        <v>220</v>
      </c>
      <c r="C2" s="70"/>
    </row>
    <row r="3" customFormat="false" ht="20.1" hidden="false" customHeight="true" outlineLevel="0" collapsed="false">
      <c r="A3" s="68" t="n">
        <v>2</v>
      </c>
      <c r="B3" s="69" t="s">
        <v>221</v>
      </c>
      <c r="C3" s="70"/>
    </row>
    <row r="4" customFormat="false" ht="20.1" hidden="false" customHeight="true" outlineLevel="0" collapsed="false">
      <c r="A4" s="68" t="n">
        <v>3</v>
      </c>
      <c r="B4" s="69" t="s">
        <v>222</v>
      </c>
      <c r="C4" s="70"/>
    </row>
    <row r="5" customFormat="false" ht="20.1" hidden="false" customHeight="true" outlineLevel="0" collapsed="false">
      <c r="A5" s="68" t="n">
        <v>4</v>
      </c>
      <c r="B5" s="69" t="s">
        <v>223</v>
      </c>
      <c r="C5" s="70"/>
    </row>
    <row r="6" customFormat="false" ht="20.1" hidden="false" customHeight="true" outlineLevel="0" collapsed="false">
      <c r="A6" s="68" t="n">
        <v>5</v>
      </c>
      <c r="B6" s="69" t="s">
        <v>224</v>
      </c>
      <c r="C6" s="70"/>
    </row>
    <row r="7" customFormat="false" ht="20.1" hidden="false" customHeight="true" outlineLevel="0" collapsed="false">
      <c r="A7" s="68" t="n">
        <v>6</v>
      </c>
      <c r="B7" s="69" t="s">
        <v>225</v>
      </c>
      <c r="C7" s="70"/>
    </row>
    <row r="8" customFormat="false" ht="20.1" hidden="false" customHeight="true" outlineLevel="0" collapsed="false">
      <c r="A8" s="68" t="n">
        <v>7</v>
      </c>
      <c r="B8" s="69" t="s">
        <v>226</v>
      </c>
      <c r="C8" s="70"/>
    </row>
    <row r="9" customFormat="false" ht="20.1" hidden="false" customHeight="true" outlineLevel="0" collapsed="false">
      <c r="A9" s="68" t="n">
        <v>8</v>
      </c>
      <c r="B9" s="69" t="s">
        <v>227</v>
      </c>
      <c r="C9" s="70"/>
    </row>
    <row r="10" customFormat="false" ht="20.1" hidden="false" customHeight="true" outlineLevel="0" collapsed="false">
      <c r="A10" s="68" t="n">
        <v>9</v>
      </c>
      <c r="B10" s="69" t="s">
        <v>228</v>
      </c>
      <c r="C10" s="70"/>
    </row>
    <row r="11" customFormat="false" ht="20.1" hidden="false" customHeight="true" outlineLevel="0" collapsed="false">
      <c r="A11" s="68" t="n">
        <v>10</v>
      </c>
      <c r="B11" s="69" t="s">
        <v>229</v>
      </c>
      <c r="C11" s="70"/>
    </row>
    <row r="12" customFormat="false" ht="20.1" hidden="false" customHeight="true" outlineLevel="0" collapsed="false">
      <c r="A12" s="68" t="n">
        <v>11</v>
      </c>
      <c r="B12" s="69" t="s">
        <v>230</v>
      </c>
      <c r="C12" s="70"/>
    </row>
    <row r="13" customFormat="false" ht="20.1" hidden="false" customHeight="true" outlineLevel="0" collapsed="false">
      <c r="A13" s="68" t="n">
        <v>12</v>
      </c>
      <c r="B13" s="69" t="s">
        <v>231</v>
      </c>
      <c r="C13" s="70"/>
    </row>
    <row r="14" customFormat="false" ht="20.1" hidden="false" customHeight="true" outlineLevel="0" collapsed="false">
      <c r="A14" s="68" t="n">
        <v>13</v>
      </c>
      <c r="B14" s="69" t="s">
        <v>232</v>
      </c>
      <c r="C14" s="70"/>
    </row>
    <row r="15" customFormat="false" ht="20.1" hidden="false" customHeight="true" outlineLevel="0" collapsed="false">
      <c r="A15" s="68" t="n">
        <v>14</v>
      </c>
      <c r="B15" s="69" t="s">
        <v>233</v>
      </c>
      <c r="C15" s="70"/>
    </row>
    <row r="16" customFormat="false" ht="20.1" hidden="false" customHeight="true" outlineLevel="0" collapsed="false">
      <c r="A16" s="68" t="n">
        <v>15</v>
      </c>
      <c r="B16" s="69" t="s">
        <v>234</v>
      </c>
      <c r="C16" s="70"/>
    </row>
    <row r="17" customFormat="false" ht="20.1" hidden="false" customHeight="true" outlineLevel="0" collapsed="false">
      <c r="A17" s="68" t="n">
        <v>16</v>
      </c>
      <c r="B17" s="69" t="s">
        <v>235</v>
      </c>
      <c r="C17" s="70"/>
    </row>
    <row r="18" customFormat="false" ht="20.1" hidden="false" customHeight="true" outlineLevel="0" collapsed="false">
      <c r="A18" s="68" t="n">
        <v>17</v>
      </c>
      <c r="B18" s="69" t="s">
        <v>236</v>
      </c>
      <c r="C18" s="70"/>
    </row>
    <row r="19" customFormat="false" ht="20.1" hidden="false" customHeight="true" outlineLevel="0" collapsed="false">
      <c r="A19" s="68" t="n">
        <v>18</v>
      </c>
      <c r="B19" s="69" t="s">
        <v>237</v>
      </c>
      <c r="C19" s="70"/>
    </row>
    <row r="20" customFormat="false" ht="20.1" hidden="false" customHeight="true" outlineLevel="0" collapsed="false">
      <c r="A20" s="68" t="n">
        <v>19</v>
      </c>
      <c r="B20" s="69" t="s">
        <v>238</v>
      </c>
      <c r="C20" s="70"/>
    </row>
    <row r="21" customFormat="false" ht="20.1" hidden="false" customHeight="true" outlineLevel="0" collapsed="false">
      <c r="A21" s="71" t="n">
        <v>20</v>
      </c>
      <c r="B21" s="69" t="s">
        <v>239</v>
      </c>
      <c r="C21" s="70"/>
    </row>
  </sheetData>
  <printOptions headings="false" gridLines="false" gridLinesSet="true" horizontalCentered="true" verticalCentered="false"/>
  <pageMargins left="0.7875" right="0.7875" top="2.16527777777778" bottom="0.590277777777778" header="1.10208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09/2010. TANÉVI ATLÉTIKA DIÁKOLIMPIA
ÜGYESSÉGI ÉS VÁLTÓFUTÓ CSAPATBAJNOKSÁG
MEGYEI JEGYZŐKÖNYVEK BEÉRKEZÉS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9:35:55Z</dcterms:created>
  <dc:creator>Juhász Sándor</dc:creator>
  <dc:description/>
  <dc:language>en-US</dc:language>
  <cp:lastModifiedBy>Kártyás József</cp:lastModifiedBy>
  <cp:lastPrinted>2009-09-16T05:48:41Z</cp:lastPrinted>
  <dcterms:modified xsi:type="dcterms:W3CDTF">2009-09-30T08:16:22Z</dcterms:modified>
  <cp:revision>0</cp:revision>
  <dc:subject/>
  <dc:title/>
</cp:coreProperties>
</file>